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Hoja1!$D$1: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4" uniqueCount="486">
  <si>
    <t xml:space="preserve">AÑO</t>
  </si>
  <si>
    <t xml:space="preserve">MES</t>
  </si>
  <si>
    <t xml:space="preserve">DENOMINACIÓN </t>
  </si>
  <si>
    <t xml:space="preserve">GÉNERO</t>
  </si>
  <si>
    <t xml:space="preserve">MODALIDAD/RELACIÓ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AGOSTO</t>
  </si>
  <si>
    <t xml:space="preserve">SERVIDOR PÚBLICO</t>
  </si>
  <si>
    <t xml:space="preserve">MASCULINO</t>
  </si>
  <si>
    <t xml:space="preserve">CÓDIGO DE TRABAJO</t>
  </si>
  <si>
    <t xml:space="preserve">NIVEL 9</t>
  </si>
  <si>
    <t xml:space="preserve">001 - ADMINISTRACIÓN PUBLICA GENERAL</t>
  </si>
  <si>
    <t xml:space="preserve">ADJETIVO</t>
  </si>
  <si>
    <t xml:space="preserve">NO</t>
  </si>
  <si>
    <t xml:space="preserve">PRIMARIA</t>
  </si>
  <si>
    <t xml:space="preserve">QUITO</t>
  </si>
  <si>
    <t xml:space="preserve">MESTIZO</t>
  </si>
  <si>
    <t xml:space="preserve">FEMENINO</t>
  </si>
  <si>
    <t xml:space="preserve">NOMBRAMIENTO PERMANENTE</t>
  </si>
  <si>
    <t xml:space="preserve">SERVIDOR PUBLICO DE APOYO 4</t>
  </si>
  <si>
    <t xml:space="preserve">SECUNDARIA</t>
  </si>
  <si>
    <t xml:space="preserve">DISCAPACIDAD</t>
  </si>
  <si>
    <t xml:space="preserve">SERVIDOR PUBLICO 3</t>
  </si>
  <si>
    <t xml:space="preserve">MAESTRO EN LA RAMA ARTESANAL DE ELECTRICIDAD</t>
  </si>
  <si>
    <t xml:space="preserve">CATASTRÓFICA</t>
  </si>
  <si>
    <t xml:space="preserve">TERCER NIVEL</t>
  </si>
  <si>
    <t xml:space="preserve">LIC. CIENCIAS DE LA EDUCACIÓN COMERCIO Y ADMINISTRACIÓN</t>
  </si>
  <si>
    <t xml:space="preserve">SERVIDOR PUBLICO 7</t>
  </si>
  <si>
    <t xml:space="preserve">POSTGRADO</t>
  </si>
  <si>
    <t xml:space="preserve">DOCTOR EN JURISPRUDENCIA</t>
  </si>
  <si>
    <t xml:space="preserve">SERVIDOR PUBLICO 1</t>
  </si>
  <si>
    <t xml:space="preserve">SUSTANTIVO</t>
  </si>
  <si>
    <t xml:space="preserve">JURISPRUDENCIA</t>
  </si>
  <si>
    <t xml:space="preserve">TÉCNICO</t>
  </si>
  <si>
    <t xml:space="preserve">MAESTRO DE RADIO Y TELEVISIÓN</t>
  </si>
  <si>
    <t xml:space="preserve">SERVIDOR PUBLICO 5</t>
  </si>
  <si>
    <t xml:space="preserve">LICENCIADO EN CONTABILIDAD Y AUDITORIA</t>
  </si>
  <si>
    <t xml:space="preserve">BACHILLER TÉCNICO INDUSTRIAL ELECTRICIDAD</t>
  </si>
  <si>
    <t xml:space="preserve">BACHILLER EN CIENCIAS SOCIALES</t>
  </si>
  <si>
    <t xml:space="preserve">ADMINISTRACIÓN DE EMPRESAS</t>
  </si>
  <si>
    <t xml:space="preserve">MAESTRO RADIO Y TV</t>
  </si>
  <si>
    <t xml:space="preserve">COMERCIO EXTERIOR</t>
  </si>
  <si>
    <t xml:space="preserve">INGENIERO EN ELECTRÓNICA DIGITAL Y TELECOMUNICACIONES</t>
  </si>
  <si>
    <t xml:space="preserve">INDÍGENA</t>
  </si>
  <si>
    <t xml:space="preserve">SERVIDOR PUBLICO 6</t>
  </si>
  <si>
    <t xml:space="preserve">INGENIERA EN GESTIÓN EMPRESARIAL</t>
  </si>
  <si>
    <t xml:space="preserve">COMPUTACIÓN, DIGITADOR, OPERADOR</t>
  </si>
  <si>
    <t xml:space="preserve">BACHILLER EN CIENCIAS ESPECIALIDAD SOCIALES</t>
  </si>
  <si>
    <t xml:space="preserve">INGENIERO EN SISTEMAS E INFORMÁTICA</t>
  </si>
  <si>
    <t xml:space="preserve">AFRO ECUATORIANO</t>
  </si>
  <si>
    <t xml:space="preserve">DERECHO</t>
  </si>
  <si>
    <t xml:space="preserve">ABOGADO</t>
  </si>
  <si>
    <t xml:space="preserve">INGENIERÍA DE ADMINISTRACIÓN DE EMPRESAS SÉPTIMO SEMESTRE</t>
  </si>
  <si>
    <t xml:space="preserve">SUSTITUTO</t>
  </si>
  <si>
    <t xml:space="preserve">BELLEZA MAESTRA</t>
  </si>
  <si>
    <t xml:space="preserve">MONTUBIO</t>
  </si>
  <si>
    <t xml:space="preserve">BACHILLER EN CIENCIAS</t>
  </si>
  <si>
    <t xml:space="preserve">CONTADOR BACHILLER COMERCIO Y ADMINISTRACIÓN</t>
  </si>
  <si>
    <t xml:space="preserve">INGENIERO EN COMPUTACIÓN Y CIENCIAS DE LA INFORMÁTICA</t>
  </si>
  <si>
    <t xml:space="preserve">TÉCNICO EN ELECTRICIDAD</t>
  </si>
  <si>
    <t xml:space="preserve">BACHILLER FÍSICO MATEMÁTICO</t>
  </si>
  <si>
    <t xml:space="preserve">TECNÓLOGO EN ELECTRICIDAD</t>
  </si>
  <si>
    <t xml:space="preserve">BACHILLER</t>
  </si>
  <si>
    <t xml:space="preserve">MAESTRO EN LA RAMA ARTESANAL</t>
  </si>
  <si>
    <t xml:space="preserve">BACHILLER QUÍMICO BIÓLOGO</t>
  </si>
  <si>
    <t xml:space="preserve">CERTIFICADO</t>
  </si>
  <si>
    <t xml:space="preserve">QQ.BB</t>
  </si>
  <si>
    <t xml:space="preserve">SERVIDOR PUBLICO DE APOYO 3</t>
  </si>
  <si>
    <t xml:space="preserve">GUAYAQUIL</t>
  </si>
  <si>
    <t xml:space="preserve">CONTADOR BACHILLER EN CIENCIAS DE COMERCIO Y ADMINISTRACIÓN</t>
  </si>
  <si>
    <t xml:space="preserve">DIPLOMADO</t>
  </si>
  <si>
    <t xml:space="preserve">DOCTORA EN ODONTOLOGÍA</t>
  </si>
  <si>
    <t xml:space="preserve">LICENCIATURA EN COMUNICACIÓN SOCIAL</t>
  </si>
  <si>
    <t xml:space="preserve">FÍSICO MATEMÁTICO</t>
  </si>
  <si>
    <t xml:space="preserve">SECRETARIADO EJECUTIVO ESPAÑOL</t>
  </si>
  <si>
    <t xml:space="preserve">LICENCIADA EN CONTABILIDAD Y AUDITORIA</t>
  </si>
  <si>
    <t xml:space="preserve">BACHILLER TÉCNICO INDUSTRIAL</t>
  </si>
  <si>
    <t xml:space="preserve">TÉCNICO EN COMERCIO Y ADMINISTRACIÓN ESPECIALIZACIÓN INFORMÁTICA</t>
  </si>
  <si>
    <t xml:space="preserve">SERVIDOR PUBLICO 2</t>
  </si>
  <si>
    <t xml:space="preserve">SUPERIOR</t>
  </si>
  <si>
    <t xml:space="preserve">LICENCIADO EN TURISMO HISTÓRICO-CULTURAL</t>
  </si>
  <si>
    <t xml:space="preserve">BACHILLER EN HUMANIDADES MODERNAS ESPECIALIDAD CIENCIAS SOCIALES</t>
  </si>
  <si>
    <t xml:space="preserve">INGENIERÍA EN CONTABILIDAD AUDITORIA Y FINANZAS</t>
  </si>
  <si>
    <t xml:space="preserve">CONTADORA BACHILLER EN CIENCIAS DE COMERCIO Y ADMINISTRACIÓN</t>
  </si>
  <si>
    <t xml:space="preserve">DIPLOMA SUPERIOR EN HABILIDADES DE GESTIÓN ADMINISTRATIVA</t>
  </si>
  <si>
    <t xml:space="preserve">INGENIERÍA COMERCIAL - ADMINISTRACIÓN DE EMPRESAS</t>
  </si>
  <si>
    <t xml:space="preserve">TERMINACIÓN DEL CICLO BÁSICO</t>
  </si>
  <si>
    <t xml:space="preserve">MAESTRO EN LA RAMA ARTESANAL DE RADIO Y TELEVISIÓN</t>
  </si>
  <si>
    <t xml:space="preserve">NIVEL 3</t>
  </si>
  <si>
    <t xml:space="preserve">BACHILLER ESPECIALIZACIÓN MECÁNICA GENERAL</t>
  </si>
  <si>
    <t xml:space="preserve">SEGUNDO AÑO</t>
  </si>
  <si>
    <t xml:space="preserve">MECÁNICO AUTOMOTRIZ</t>
  </si>
  <si>
    <t xml:space="preserve">ESTADÍSTICA</t>
  </si>
  <si>
    <t xml:space="preserve">NOMBRAMIENTO PROVISIONAL</t>
  </si>
  <si>
    <t xml:space="preserve">CIENCIAS FÍSICAS Y MATEMÁTICAS</t>
  </si>
  <si>
    <t xml:space="preserve">INGENIERA COMERCIAL</t>
  </si>
  <si>
    <t xml:space="preserve">NIVEL 1</t>
  </si>
  <si>
    <t xml:space="preserve">BACHILLER EN COMERCIO Y ADMINISTRACIÓN ESPECIALIDAD INFORMÁTICA</t>
  </si>
  <si>
    <t xml:space="preserve">BACHILLER EN TÉCNICO AUTOMOTRIZ ESPECIALIZACIÓN MECÁNICA AUTOMOTRIZ</t>
  </si>
  <si>
    <t xml:space="preserve">BACHILLER EN CIENCIAS ESPECIALIDAD PROMOTOR SOCIAL</t>
  </si>
  <si>
    <t xml:space="preserve">BACHILLER EN COMERCIO Y ADMINISTRACIÓN ESPECIALIZACIÓN SECRETARIA EJECUTIVO BILINGÜE</t>
  </si>
  <si>
    <t xml:space="preserve">GUÍA NACIONAL DE TURISMO</t>
  </si>
  <si>
    <t xml:space="preserve">MAESTRO RAMA DE ELECTRÓNICA</t>
  </si>
  <si>
    <t xml:space="preserve">BACHILLER EN HUMANIDADES</t>
  </si>
  <si>
    <t xml:space="preserve">BACHILLER EN CIENCIAS ESPECIALIDAD FÍSICO - MATEMÁTICO</t>
  </si>
  <si>
    <t xml:space="preserve">INGENIERO MECÁNICO ESPECIALIZACIÓN MECÁNICA AUTOMOTRIZ</t>
  </si>
  <si>
    <t xml:space="preserve">CUARTO AÑO APROBADO</t>
  </si>
  <si>
    <t xml:space="preserve">MAESTRÍA</t>
  </si>
  <si>
    <t xml:space="preserve">MAGISTER EN DOCENCIA UNIVERSITARIA EN CIENCIAS DE LA INGENIERÍA</t>
  </si>
  <si>
    <t xml:space="preserve">SECRETARIA EJECUTIVA BILINGÜE</t>
  </si>
  <si>
    <t xml:space="preserve">CONTADOR BACHILLER</t>
  </si>
  <si>
    <t xml:space="preserve">BACHILLER INFORMÁTICA</t>
  </si>
  <si>
    <t xml:space="preserve">TERCER CURSO</t>
  </si>
  <si>
    <t xml:space="preserve">BACHILLER CC.SS</t>
  </si>
  <si>
    <t xml:space="preserve">TÉCNICO SUPERIOR EN SECRETARIADO EJECUTIVO EN ESPAÑOL</t>
  </si>
  <si>
    <t xml:space="preserve">INGENIERO EN SISTEMAS INFORMÁTICOS Y DE COMPUTACIÓN</t>
  </si>
  <si>
    <t xml:space="preserve">MAGISTER GESTIÓN PUBLICA Y GERENCIA EMPRESARIA</t>
  </si>
  <si>
    <t xml:space="preserve">ADMINISTRACIÓN PUBLICA</t>
  </si>
  <si>
    <t xml:space="preserve">TERCER AÑO DE BACHILLERATO BÁSICO</t>
  </si>
  <si>
    <t xml:space="preserve">BACHILLER TÉCNICO MECÁNICA AUTOMOTRIZ</t>
  </si>
  <si>
    <t xml:space="preserve">QUÍMICO BIÓLOGO</t>
  </si>
  <si>
    <t xml:space="preserve">INGENIERÍA EN ADMINISTRACIÓN DE EMPRESAS COMERCIALIZADORAS DE TURISMO</t>
  </si>
  <si>
    <t xml:space="preserve">TERCER AÑO DE QUINCHA Y FARMACIA</t>
  </si>
  <si>
    <t xml:space="preserve">N/A</t>
  </si>
  <si>
    <t xml:space="preserve">001 -SECRETARIA GENERAL DE COMUNICACIÓN</t>
  </si>
  <si>
    <t xml:space="preserve">EGRESADO</t>
  </si>
  <si>
    <t xml:space="preserve">CONTABILIDAD Y AUDITORIA</t>
  </si>
  <si>
    <t xml:space="preserve">ASISTENCIA GERENCIAL</t>
  </si>
  <si>
    <t xml:space="preserve">CUARTO NIVEL</t>
  </si>
  <si>
    <t xml:space="preserve">TITULO DOCTOR EN JURISPRUDENCIA Y ABOGADO DE LOS TRIBUNALES</t>
  </si>
  <si>
    <t xml:space="preserve">SERVIDOR PUBLICO 4</t>
  </si>
  <si>
    <t xml:space="preserve">MATERNIDAD</t>
  </si>
  <si>
    <t xml:space="preserve">INGENIERA EN REDES Y TELECOMUNICACIONES</t>
  </si>
  <si>
    <t xml:space="preserve">MAGISTER EN GESTIÓN DE BASES DE DATOS</t>
  </si>
  <si>
    <t xml:space="preserve">INGENIERO EN INFORMÁTICA Y SISTEMAS COMPUTACIONALES</t>
  </si>
  <si>
    <t xml:space="preserve">INGENIERÍA EN SISTEMAS</t>
  </si>
  <si>
    <t xml:space="preserve">SERVIDOR PUBLICO DE APOYO 2</t>
  </si>
  <si>
    <t xml:space="preserve">BACHILLER EN INFORMÁTICA</t>
  </si>
  <si>
    <t xml:space="preserve">LICENCIADA EN CIENCIAS DE LA EDUCACIÓN</t>
  </si>
  <si>
    <t xml:space="preserve">SERVIDOR PÚBLICO DE APOYO 4</t>
  </si>
  <si>
    <t xml:space="preserve">INGENIERÍA FINANCIERA</t>
  </si>
  <si>
    <t xml:space="preserve">MAESTRA EN CORTE Y CONFECCIÓN</t>
  </si>
  <si>
    <t xml:space="preserve">BLANCO</t>
  </si>
  <si>
    <t xml:space="preserve">TECNÓLOGO EN MECÁNICA Y GERENCIA DE SERVICIO AUTOMOTRIZ</t>
  </si>
  <si>
    <t xml:space="preserve">BACHILLER EN CIENCIAS DE COMERCIO Y ADMINISTRACIÓN</t>
  </si>
  <si>
    <t xml:space="preserve">CICLP BÁSICO</t>
  </si>
  <si>
    <t xml:space="preserve">BACHILLER EN CIENCIAS ESPECIALIZACIÓN SOCIALES</t>
  </si>
  <si>
    <t xml:space="preserve">TEC INDUSTRIAL Y ELECTRICIDAD</t>
  </si>
  <si>
    <t xml:space="preserve">LICENCIADO EN RESTAURACIÓN Y MUSEOLOGÍA</t>
  </si>
  <si>
    <t xml:space="preserve">LICENCIADA EN CIENCIAS SOCIALES POLÍTICAS Y ECONÓMICAS</t>
  </si>
  <si>
    <t xml:space="preserve">TECNOLÓGICO</t>
  </si>
  <si>
    <t xml:space="preserve">TÉCNICO SUPERIOR EN SECRETARIADO EJECUTIVO BILINGÜE</t>
  </si>
  <si>
    <t xml:space="preserve">INGENIERÍA EN INFORMÁTICA Y ELECTRÓNICA</t>
  </si>
  <si>
    <t xml:space="preserve">INGENIERO EN SISTEMAS DE INFORMACIÓN</t>
  </si>
  <si>
    <t xml:space="preserve">INGENIERO EN REDES Y TELECOMUNICACIONES</t>
  </si>
  <si>
    <t xml:space="preserve">BACHILLER TÉCNICO EN ELECTRÓNICA</t>
  </si>
  <si>
    <t xml:space="preserve">BACHILLER EN CIENCIAS ADMINISTRATIVAS</t>
  </si>
  <si>
    <t xml:space="preserve">TÉCNICO EN NATUROPATIA</t>
  </si>
  <si>
    <t xml:space="preserve">BACHILLER CIENCIAS SOCIALES</t>
  </si>
  <si>
    <t xml:space="preserve">BACHILLER EN CONTABILIDAD</t>
  </si>
  <si>
    <t xml:space="preserve">BACHILLER EN CIENCIAS ADMINISTRATIVAS - CONTABILIDAD</t>
  </si>
  <si>
    <t xml:space="preserve">BACHILLER EN CIENCIAS DE EDUCACIÓN</t>
  </si>
  <si>
    <t xml:space="preserve">CHOFER PROFESIONAL</t>
  </si>
  <si>
    <t xml:space="preserve">GUÍA DE TURISMO NACIONAL</t>
  </si>
  <si>
    <t xml:space="preserve">LICENCIADA EN COMUNICACIÓN SOCIAL</t>
  </si>
  <si>
    <t xml:space="preserve">COMUNICACIÓN SOCIAL</t>
  </si>
  <si>
    <t xml:space="preserve">LICENCIADO EN ARTES DE LA IMAGEN ESPECIALIDAD DIRECCIÓN DE ARTE</t>
  </si>
  <si>
    <t xml:space="preserve">BIOLOGÍA</t>
  </si>
  <si>
    <t xml:space="preserve">CAMARÓGRAFO</t>
  </si>
  <si>
    <t xml:space="preserve">SECRETARIADO EJECUTIVO EN ESPAÑOL</t>
  </si>
  <si>
    <t xml:space="preserve">TECNÓLOGA EN TURISMO</t>
  </si>
  <si>
    <t xml:space="preserve">NOMBRAMIENTO DE LIBRE REMOCIÓN</t>
  </si>
  <si>
    <t xml:space="preserve">NIVEL JERÁRQUICO SUPERIOR 2 DEC. 601</t>
  </si>
  <si>
    <t xml:space="preserve">DISEÑADOR GRAFICO</t>
  </si>
  <si>
    <t xml:space="preserve">LICENCIADO EN COMUNICACIÓN SOCIAL</t>
  </si>
  <si>
    <t xml:space="preserve">LICENCIADO EN DISEÑO Y PRODUCCIÓN AUDIOVISUAL</t>
  </si>
  <si>
    <t xml:space="preserve">INGENIERÍA EN MERCADOTECNIA</t>
  </si>
  <si>
    <t xml:space="preserve">TECNÓLOGO EN PRODUCCIÓN Y SEGURIDAD INDUSTRIAL</t>
  </si>
  <si>
    <t xml:space="preserve">LICENCIADO EN ADMINISTRACIÓN EN EMPRESAS</t>
  </si>
  <si>
    <t xml:space="preserve">ESPECIALISTA SUPERIOR EN ARCHIVÍSTICA Y PATRIMONIO DOCUMENTAL</t>
  </si>
  <si>
    <t xml:space="preserve">CONTADORA PUBLICA AUTORIZADA</t>
  </si>
  <si>
    <t xml:space="preserve">SECRETARIADO EJECUTIVO</t>
  </si>
  <si>
    <t xml:space="preserve">MUESTRA EN LA RAMA ARTESANAL DE CORTE Y CONFECCIÓN</t>
  </si>
  <si>
    <t xml:space="preserve">TÉCNICO INDUSTRIAL DEL VESTIDO</t>
  </si>
  <si>
    <t xml:space="preserve">CUENCA</t>
  </si>
  <si>
    <t xml:space="preserve">BACHILLER TÉCNICO EN ARTES INDUSTRIALES</t>
  </si>
  <si>
    <t xml:space="preserve">BACHILLER QUÍMICO</t>
  </si>
  <si>
    <t xml:space="preserve">BACHILLER EN FÍSICO MATEMÁTICO</t>
  </si>
  <si>
    <t xml:space="preserve">BACHILLER EN HUMANIDADES ESPECIALIZACIÓN QUÍMICO BIÓLOGO</t>
  </si>
  <si>
    <t xml:space="preserve">BACHILLER EN ELECTRICIDAD</t>
  </si>
  <si>
    <t xml:space="preserve">LICENCIADO EN PUBLICIDAD</t>
  </si>
  <si>
    <t xml:space="preserve">GUÍA DE TURISMO NACIONAL CON EL GRADO DE LICENCIATURA.</t>
  </si>
  <si>
    <t xml:space="preserve">CIENCIAS POLÍTICAS Y RELACIONES INTERNACIONALES</t>
  </si>
  <si>
    <t xml:space="preserve">LICENCIADO EN CIENCIAS DE LA COMUNICACIÓN SOCIAL</t>
  </si>
  <si>
    <t xml:space="preserve">BACHILLER EN GESTIÓN ADMINISTRATIVA Y CONTABILIDAD</t>
  </si>
  <si>
    <t xml:space="preserve">INGENIERA EN ADMINISTRACIÓN DE EMPRESAS</t>
  </si>
  <si>
    <t xml:space="preserve">PERMISO CUIDADO RECIÉN NACIDO</t>
  </si>
  <si>
    <t xml:space="preserve">MAGÍSTER EN DOCENCIA UNIVERSITARIA Y ADMINISTRACIÓN EDUCATIVA</t>
  </si>
  <si>
    <t xml:space="preserve">BACHILLER EN HUMANIDADES MODERNAS</t>
  </si>
  <si>
    <t xml:space="preserve">TECNÓLOGA EN ADMINISTRACIÓN BANCARIA Y FINANCIERA</t>
  </si>
  <si>
    <t xml:space="preserve">BACHILLER EN COMERCIO Y ADMINISTRACIÓN - ESPECIALIZACIÓN EN SECRETARIADO EN ESPAÑOL</t>
  </si>
  <si>
    <t xml:space="preserve">LICENCIADO EN PERIODISMO</t>
  </si>
  <si>
    <t xml:space="preserve">MÁSTER EN PERIODISMO</t>
  </si>
  <si>
    <t xml:space="preserve">INGENIERO EN DISEÑO DIGITAL Y MULTIMEDIA</t>
  </si>
  <si>
    <t xml:space="preserve">CONTRATO OCASIONAL</t>
  </si>
  <si>
    <t xml:space="preserve">LICENCIADA EN PERIODISMO</t>
  </si>
  <si>
    <t xml:space="preserve">BACHILLER -</t>
  </si>
  <si>
    <t xml:space="preserve">TECNÓLOGA EN GASTRONOMÍA</t>
  </si>
  <si>
    <t xml:space="preserve">INGENIERA EN ELECTRÓNICA Y COMPUTACIÓN</t>
  </si>
  <si>
    <t xml:space="preserve">INGENIERA EN ELECTRÓNICA Y COMUNICACIONES</t>
  </si>
  <si>
    <t xml:space="preserve">INGENIERO EN GERENCIA DE SISTEMAS</t>
  </si>
  <si>
    <t xml:space="preserve">PSICÓLOGA</t>
  </si>
  <si>
    <t xml:space="preserve">SEGURIDAD Y SALUD OCUPACIONAL</t>
  </si>
  <si>
    <t xml:space="preserve">INGENIERA EN FINANZAS</t>
  </si>
  <si>
    <t xml:space="preserve">ESPECIALISTA EN GESTIÓN PÚBLICA</t>
  </si>
  <si>
    <t xml:space="preserve">BACHILLER EN CIENCIA ESPECIALIZACIÓN: QUÍMICO BIOLÓGICAS</t>
  </si>
  <si>
    <t xml:space="preserve">INGENIERO EN ADMINISTRACIÓN DE EMPRESAS COMERCIALIZADORAS DE TURISMO</t>
  </si>
  <si>
    <t xml:space="preserve">INGENIERO EN CONTABILIDAD Y AUDITORIA CPA</t>
  </si>
  <si>
    <t xml:space="preserve">BACHILLER CONTABLE</t>
  </si>
  <si>
    <t xml:space="preserve">BACHILLER ELECTRÓNICO</t>
  </si>
  <si>
    <t xml:space="preserve">ADMINISTRACIÓN PUBLICA (EN CURSO)</t>
  </si>
  <si>
    <t xml:space="preserve">CIENCIAS DE LA EDUCACIÓN MENCIÓN CULTURA FÍSICA</t>
  </si>
  <si>
    <t xml:space="preserve">LOJA</t>
  </si>
  <si>
    <t xml:space="preserve">INGENIERO MECÁNICO AUTOMOTRIZ</t>
  </si>
  <si>
    <t xml:space="preserve">BACHILLER EN SOCIALES</t>
  </si>
  <si>
    <t xml:space="preserve">TÉCNICO SUPERIOR EN CONTABILIDAD DE COSTOS</t>
  </si>
  <si>
    <t xml:space="preserve">INGENIERO EN SONIDO Y ACÚSTICA</t>
  </si>
  <si>
    <t xml:space="preserve">CONTADOR BACHILLER ESPECIALIZACIÓN: COMERCIO y ADMINISTRACIÓN</t>
  </si>
  <si>
    <t xml:space="preserve">INGENIERO EN ADMINISTRACIÓN DE EMPRESAS</t>
  </si>
  <si>
    <t xml:space="preserve">MAGISTER EN GERENCIA EMPRESARIAL</t>
  </si>
  <si>
    <t xml:space="preserve">TECNÓLOGO EN AGROPECUARIA</t>
  </si>
  <si>
    <t xml:space="preserve">BACHILLER EN CIENCIAS ESPECIALIZACIÓN QUÍMICO BIOLÓGICAS</t>
  </si>
  <si>
    <t xml:space="preserve">MASTER ADO</t>
  </si>
  <si>
    <t xml:space="preserve">MASTER UNIVERSITARIO EN ANÁLISIS POLÍTICO</t>
  </si>
  <si>
    <t xml:space="preserve">EMBARAZO</t>
  </si>
  <si>
    <t xml:space="preserve">COMUNICADORA SOCIAL</t>
  </si>
  <si>
    <t xml:space="preserve">LICENCIADA EN ASISTENCIA GERENCIAL Y RELACIONES PÚBLICAS</t>
  </si>
  <si>
    <t xml:space="preserve">TÉCNICO INDUSTRIAL EN ELECTRICIDAD</t>
  </si>
  <si>
    <t xml:space="preserve">LICENCIADA EN CIENCIAS HISTÓRICAS</t>
  </si>
  <si>
    <t xml:space="preserve">ESPECIALISTA</t>
  </si>
  <si>
    <t xml:space="preserve">INGENIERO ELECTRÓNICO Y TELECOMUNICACIONES</t>
  </si>
  <si>
    <t xml:space="preserve">BACHILLER TÉCNICO - HOTELERÍA Y TURISMO</t>
  </si>
  <si>
    <t xml:space="preserve">AUXILIAR DE ENFERMERÍA</t>
  </si>
  <si>
    <t xml:space="preserve">MASTER EN GERENCIA EMPRESARIAL</t>
  </si>
  <si>
    <t xml:space="preserve">MAGISTER EN SISTEMAS DE GESTIÓN INTEGRADOS</t>
  </si>
  <si>
    <t xml:space="preserve">MAGISTER EN GERENCIA DE REDES, SERVICIOS Y SISTEMAS AVANZADOS DE TELECOMUNICACIONES</t>
  </si>
  <si>
    <t xml:space="preserve">SERV+X309:AC309IDOR PUBLICO 7</t>
  </si>
  <si>
    <t xml:space="preserve">INGENIERO EN INFORMÁTICA Y CIENCIAS DE LA COMPUTACIÓN</t>
  </si>
  <si>
    <t xml:space="preserve">INGENIERO EN SISTEMAS INFORMÁTICOS Y NETWORKING</t>
  </si>
  <si>
    <t xml:space="preserve">INGENIERO EN SISTEMAS INFORMÁTICOS</t>
  </si>
  <si>
    <t xml:space="preserve">CIENCIAS</t>
  </si>
  <si>
    <t xml:space="preserve">GESTIÓN PÚBLICA</t>
  </si>
  <si>
    <t xml:space="preserve">LICENCIADA EN TURISMO HISTÓRICO CULTURAL</t>
  </si>
  <si>
    <t xml:space="preserve">NIVEL 7</t>
  </si>
  <si>
    <t xml:space="preserve">CURSANDO 3 ER SEMESTRES MARKETING</t>
  </si>
  <si>
    <t xml:space="preserve">MAGISTER EN ECOTURISMO Y MANEJO DE ÁREAS NATURALES</t>
  </si>
  <si>
    <t xml:space="preserve">BACHILLER CIENCIAS DE COMERCIO Y ADMINISTRACIÓN</t>
  </si>
  <si>
    <t xml:space="preserve">INGENIERA EN COMERCIO EXTERIOR INTEGRACIÓN Y ADUANAS</t>
  </si>
  <si>
    <t xml:space="preserve">INGENIERO EN ADMINISTRACIÓN HOTELERA Y TURÍSTICA</t>
  </si>
  <si>
    <t xml:space="preserve">LICENCIADO EN SOCIOLOGÍA Y CIENCIAS POLÍTICAS</t>
  </si>
  <si>
    <t xml:space="preserve">BACHILLER EN CIENCIA BIOLÓGICAS</t>
  </si>
  <si>
    <t xml:space="preserve">EGRESADA ADM. DE EMPRESAS</t>
  </si>
  <si>
    <t xml:space="preserve">COMUNICACIÓN POLÍTICA Y EMPRESARIAL</t>
  </si>
  <si>
    <t xml:space="preserve">MASTER EN COMUNICACIÓN ORGANIZACIONAL</t>
  </si>
  <si>
    <t xml:space="preserve">CERTIFICADO DE RÉCORD ACADÉMICO (APROBADO HASTA 2 AÑO)</t>
  </si>
  <si>
    <t xml:space="preserve">TECNÓLOGO EN COMUNICACIÓN VISUAL</t>
  </si>
  <si>
    <t xml:space="preserve">ESPECIALISTA SUPERIOR EN GERENCIA PARA EL DESARROLLO</t>
  </si>
  <si>
    <t xml:space="preserve">INGENIERO EN DISEÑO GRAFICO</t>
  </si>
  <si>
    <t xml:space="preserve">INGENIERA EN ADMINISTRACIÓN Y GERENCIA DE FARMACIAS</t>
  </si>
  <si>
    <t xml:space="preserve">BACHILLER INFORMÁTICO</t>
  </si>
  <si>
    <t xml:space="preserve">INGENIERA EN CONTABILIDAD Y AUDITORIA, CONTADORA PUBLICA AUTORIZADA</t>
  </si>
  <si>
    <t xml:space="preserve">ESTUDIANTE</t>
  </si>
  <si>
    <t xml:space="preserve">PSICÓLOGA INDUSTRIAL</t>
  </si>
  <si>
    <t xml:space="preserve">PSICOLOGÍA</t>
  </si>
  <si>
    <t xml:space="preserve">INGENIERA EN ARTES DE LA COMUNICACIÓN Y VISUALES</t>
  </si>
  <si>
    <t xml:space="preserve">DIPLOMADO EN GESTIÓN DE AMBIENTES VIRTUALES DE APRENDIZAJE</t>
  </si>
  <si>
    <t xml:space="preserve">ADMINISTRADORA GASTRONÓMICA</t>
  </si>
  <si>
    <t xml:space="preserve">INGENIERO EN CONTABILIDAD Y AUDITORÍA</t>
  </si>
  <si>
    <t xml:space="preserve">ESPECIALISTA EN CONTRATACIÓN PÚBLICA</t>
  </si>
  <si>
    <t xml:space="preserve">BACHILLER EN CIENCIAS ESPECIALIZADO EN QUÍMICO BIOLÓGICAS</t>
  </si>
  <si>
    <t xml:space="preserve">INGENIERÍA COMERCIAL</t>
  </si>
  <si>
    <t xml:space="preserve">ESPECIALISTA EN GESTIÓN CULTURAL</t>
  </si>
  <si>
    <t xml:space="preserve">LICENCIADO EN ECOTURISMO Y GUÍA DE TURISMO NACIONAL</t>
  </si>
  <si>
    <t xml:space="preserve">MASTER EN DIRECCIÓN COMERCIAL Y MATKETING</t>
  </si>
  <si>
    <t xml:space="preserve">INGENIERA EN ADMINISTRACIÓN DE EMPRESAS HOTELERAS</t>
  </si>
  <si>
    <t xml:space="preserve">INGENIERO COMERCIAL</t>
  </si>
  <si>
    <t xml:space="preserve">MAGÍSTER EN DIRECCIÓN DE COMUNICACIÓN EMPRESARIAL E INSTITUCIONAL</t>
  </si>
  <si>
    <t xml:space="preserve">CONTADORA PÚBLICA AUDITORA</t>
  </si>
  <si>
    <t xml:space="preserve">MÁSTER EN PSICOLOGÍA COGNITIVA Y APRENDIZAJE</t>
  </si>
  <si>
    <t xml:space="preserve">MASTER EN COMUNICACIÓN</t>
  </si>
  <si>
    <t xml:space="preserve">TÉCNICO EN SONIDO</t>
  </si>
  <si>
    <t xml:space="preserve">DOCTORA EN JURISPRUDENCIA</t>
  </si>
  <si>
    <t xml:space="preserve">ABOGADA DE LOS TRIBUNALES Y JUZGADOS DE LA REPUBLICA</t>
  </si>
  <si>
    <t xml:space="preserve">ESPECIALISTA EN GESTIÓN PUBLICA</t>
  </si>
  <si>
    <t xml:space="preserve">TÉCNICO SUPERIOR EN COMERCIO EXTERIOR</t>
  </si>
  <si>
    <t xml:space="preserve">LICENCIADA EN PUBLICIDAD</t>
  </si>
  <si>
    <t xml:space="preserve">MASTER EN DIRECCIÓN DE MARKETING Y GESTIÓN COMERCIAL</t>
  </si>
  <si>
    <t xml:space="preserve">MAESTRÍA EN GESTIÓN DE PROYECTOS</t>
  </si>
  <si>
    <t xml:space="preserve">INGENIERÍA EN SISTEMAS INFORMÁTICA Y COMPUTACIÓN</t>
  </si>
  <si>
    <t xml:space="preserve">INGENIERO EN SISTEMAS</t>
  </si>
  <si>
    <t xml:space="preserve">INGENIERO INFORMÁTICO</t>
  </si>
  <si>
    <t xml:space="preserve">MAGÍSTER EN EVALUACIÓN Y AUDITORÍA DE SISTEMAS TECNOLÓGICOS</t>
  </si>
  <si>
    <t xml:space="preserve">TECNÓLOGO EN INFORMÁTICA APLICADA</t>
  </si>
  <si>
    <t xml:space="preserve">LICENCIADA EN CONTABILIDAD Y AUDITORIA CONTADORA PUBLICA AUDITORA</t>
  </si>
  <si>
    <t xml:space="preserve">MAGISTER EN GESTIÓN DEL TALENTO HUMANO</t>
  </si>
  <si>
    <t xml:space="preserve">PSICÓLOGO INDUSTRIAL</t>
  </si>
  <si>
    <t xml:space="preserve">INGENIERA EN COMERCIO EXTERIOR Y NEGOCIACIÓN INTERNACIONAL</t>
  </si>
  <si>
    <t xml:space="preserve">MAESTRÍA EN DIRECCIÓN DE COMUNICACIÓN EMPRESARIAL E INSTITUCIONAL</t>
  </si>
  <si>
    <t xml:space="preserve">SERVIDOR PUBLICO DE SERVICIOS 2</t>
  </si>
  <si>
    <t xml:space="preserve">BACHILLERATO</t>
  </si>
  <si>
    <t xml:space="preserve">COMERCIO Y CONTABILIDAD</t>
  </si>
  <si>
    <t xml:space="preserve">BACHILLER EN QUÍMICO BIOLÓGICAS</t>
  </si>
  <si>
    <t xml:space="preserve">DISEÑADORA CON MENCIÓN EN DISEÑO GRAFICO Y COMUNICACIÓN VISUAL</t>
  </si>
  <si>
    <t xml:space="preserve">INGENIERÍA EN GESTIÓN GERENCIAL</t>
  </si>
  <si>
    <t xml:space="preserve">CONTADORA BACHILLER EN COMERCIO Y ADMINISTRACIÓN</t>
  </si>
  <si>
    <t xml:space="preserve">LICENCIADA RELACIONES INTERNACIONALES</t>
  </si>
  <si>
    <t xml:space="preserve">MASTER OF SCIENCE IN INTERNATIONAL RELACIONES</t>
  </si>
  <si>
    <t xml:space="preserve">NIVEL JERÁRQUICO SUPERIOR 5 DEC. 624</t>
  </si>
  <si>
    <t xml:space="preserve">BACHILLER EN CIENCIAS ESPECIALIZACIÓN FÍSICO - QUÍMICO - BIOLÓGICAS</t>
  </si>
  <si>
    <t xml:space="preserve">MASTER EN CIENCIAS</t>
  </si>
  <si>
    <t xml:space="preserve">INGENIERA COMERCIAL CON MENCIÓN EN ADMINISTRACIÓN DE LA PRODUCTIVIDAD</t>
  </si>
  <si>
    <t xml:space="preserve">LICENCIADO EN CIENCIAS PÚBLICAS Y SOCIALES</t>
  </si>
  <si>
    <t xml:space="preserve">INGENIERO EN FINANZAS CONTADOR PUBLICO AUDITOR</t>
  </si>
  <si>
    <t xml:space="preserve">ESPECIALISTA EN COMUNICACIÓN SOCIAL</t>
  </si>
  <si>
    <t xml:space="preserve">LICENCIADA EN RELACIONES PÚBLICAS Y COMUNICACIÓN ORGANIZACIONAL</t>
  </si>
  <si>
    <t xml:space="preserve">COMUNICACIÓN AUDIOVISUAL Y MULTIMEDIA</t>
  </si>
  <si>
    <t xml:space="preserve">INGENIERO EN DISEÑO GRÁFICO EMPRESARIAL</t>
  </si>
  <si>
    <t xml:space="preserve">MAESTRÍA DE DIRECCIÓN DE EMPRESAS</t>
  </si>
  <si>
    <t xml:space="preserve">ESCALA PROPIA</t>
  </si>
  <si>
    <t xml:space="preserve">INGENIERO FINANCIERO</t>
  </si>
  <si>
    <t xml:space="preserve">INGENIERA EN ADMINISTRACIÓN PÚBLICA</t>
  </si>
  <si>
    <t xml:space="preserve">LICENCIADA EN CIENCIAS DE LA EDUCACIÓN MENCIÓN COMERCIO Y ADMINISTRACIÓN</t>
  </si>
  <si>
    <t xml:space="preserve">BACHILLER MATEMÁTICA</t>
  </si>
  <si>
    <t xml:space="preserve">INGENIERA EN ADMINISTRACIÓN DE EMPRESAS TURÍSTICAS Y HOTELERAS</t>
  </si>
  <si>
    <t xml:space="preserve">DOCTOR EN JURISPRUDENCIA Y ABOGADO DE LOS TRIBUNALES Y JUZGADOS DE LA REPÚBLICA</t>
  </si>
  <si>
    <t xml:space="preserve">MASTERADO</t>
  </si>
  <si>
    <t xml:space="preserve">MAESTRÍA EN MARKETING DIGITAL Y COMERCIO ELECTRÓNICO</t>
  </si>
  <si>
    <t xml:space="preserve">ESPECIALISTA SUPERIOR EN PROYECTOS DE DESARROLLO</t>
  </si>
  <si>
    <t xml:space="preserve">MASTER EN CIENCIAS POLÍTICA</t>
  </si>
  <si>
    <t xml:space="preserve">LICENCIADA EN COMUNICACIÓN CON MENCIÓN EN PERIODISMO PARA PRENSA RADIO Y TELEVISIÓN</t>
  </si>
  <si>
    <t xml:space="preserve">LICENCIADA EN COMUNICACIÓN SOCIAL - MENCIÓN PERIODISMO DE INVESTIGACIÓN</t>
  </si>
  <si>
    <t xml:space="preserve">LICENCIADO EN DISEÑO COMUNICACIONAL</t>
  </si>
  <si>
    <t xml:space="preserve">LICENCIADO EN ANIMACIÓN DIGITAL</t>
  </si>
  <si>
    <t xml:space="preserve">TECNÓLOGO SUPERIOR EN COMUNICACIÓN SOCIAL</t>
  </si>
  <si>
    <t xml:space="preserve">TECNÓLOGO EN FOTOGRAFÍA Y SONIDO DE CINE Y TELEVISIÓN</t>
  </si>
  <si>
    <t xml:space="preserve">LICENCIADA COMUNICACIÓN ORGANIZACIONAL Y RELACIONES PUBLICAS</t>
  </si>
  <si>
    <t xml:space="preserve">DOCTORA EN JURISPRUDENCIA - ABOGADA</t>
  </si>
  <si>
    <t xml:space="preserve">ESPECIALISTA EN DERECHO PROCESAL PENAL</t>
  </si>
  <si>
    <t xml:space="preserve">ABOGADA</t>
  </si>
  <si>
    <t xml:space="preserve">TECNÓLOGO EN DISEÑO MULTIMEDIA</t>
  </si>
  <si>
    <t xml:space="preserve">LCDA. CONTABILIDAD Y AUDITORIA CONTADOR PUBLICO AUTORIZADO</t>
  </si>
  <si>
    <t xml:space="preserve">INGENIERA EN CONTABILIDAD Y AUDITORIA</t>
  </si>
  <si>
    <t xml:space="preserve">ING. COMERCIAL</t>
  </si>
  <si>
    <t xml:space="preserve">GUÍA DE TURISMO INTERNACIONAL</t>
  </si>
  <si>
    <t xml:space="preserve">TÉCNICO INDUSTRIAL</t>
  </si>
  <si>
    <t xml:space="preserve">HUMANIDADES MODERNAS</t>
  </si>
  <si>
    <t xml:space="preserve">SOCIÓLOGA CON MENCIÓN EN CIENCIA POLÍTICA</t>
  </si>
  <si>
    <t xml:space="preserve">LICENCIADA EN COMUNICACIÓN SOCIAL CON ESPECIALIDAD EN DESARROLLO</t>
  </si>
  <si>
    <t xml:space="preserve">MAGISTER  GEST. DES LOCAL COMUNITARIA</t>
  </si>
  <si>
    <t xml:space="preserve">MAGISTER EN TRIBUTACIÓN</t>
  </si>
  <si>
    <t xml:space="preserve">INGENIERO EN ECONOMÍA MENCIÓN EN FINANZAS PUBLICAS Y PRIVADAS</t>
  </si>
  <si>
    <t xml:space="preserve">MAGISTER EN GERENCIA CONTABLE Y FINANZAS CORPORATIVA</t>
  </si>
  <si>
    <t xml:space="preserve">MAGISTER EN ESTUDIOS LATINOAMERICANOS MENCIÓN POLÍTICAS CULTURALES</t>
  </si>
  <si>
    <t xml:space="preserve">SOCIÓLOGO</t>
  </si>
  <si>
    <t xml:space="preserve">MAGISTER EN SOCIOLOGÍA</t>
  </si>
  <si>
    <t xml:space="preserve">MAGISTER EN SISTEMAS DE GESTIÓN INTEGRADO</t>
  </si>
  <si>
    <t xml:space="preserve">DIPLOMA SUPERIOR EN INVESTIGACIÓN DEL DERECHO CIVIL</t>
  </si>
  <si>
    <t xml:space="preserve">ABOGADO(A) DE LOS TRIBUNALES Y JUZGADOS DE LA REPUBLICA</t>
  </si>
  <si>
    <t xml:space="preserve">MAGISTER EN INVESTIGACIÓN DE MERCADOS</t>
  </si>
  <si>
    <t xml:space="preserve">MAGISTER EN ANTRO POL</t>
  </si>
  <si>
    <t xml:space="preserve">MAGISTER EN PERIODISMO</t>
  </si>
  <si>
    <t xml:space="preserve">DISEÑADOR PROFESIONAL CON MENCIÓN EN DISEÑO GRAFICO Y COMUNICACIÓN VISUAL</t>
  </si>
  <si>
    <t xml:space="preserve">ECONOMISTA</t>
  </si>
  <si>
    <t xml:space="preserve">BACHELOR OF ARTS MAJOR IN JOURNALISM AND MASS COMMUNICATION</t>
  </si>
  <si>
    <t xml:space="preserve">INGENIERO DE SONIDO Y ACÚSTICA</t>
  </si>
  <si>
    <t xml:space="preserve">ABOGADA DE LOS TRIBUNALES Y JUZGADOS DE LA REPUBLIC</t>
  </si>
  <si>
    <t xml:space="preserve">MAGISTER EN ADMINISTRACIÓN DE EMPRESAS</t>
  </si>
  <si>
    <t xml:space="preserve">COMISIÓN DE SERVICIOS CON RMU - Ministerio de Trabajo</t>
  </si>
  <si>
    <t xml:space="preserve">N_a</t>
  </si>
  <si>
    <t xml:space="preserve">INGENIERO (A) EN SISTEMAS DE INFORMACIÓN</t>
  </si>
  <si>
    <t xml:space="preserve">MAGISTER EN GERENCIA EDUCATIVA</t>
  </si>
  <si>
    <t xml:space="preserve">MAGISTER EN GESTIÓN DEL DESARROLLO LOCAL COMUNITARIO</t>
  </si>
  <si>
    <t xml:space="preserve">INGENIERA EN COMERCIO EXTERIOR MENCIÓN NEGOCIOS INTERNACIONALES</t>
  </si>
  <si>
    <t xml:space="preserve">NIVEL JERÁRQUICO SUPERIOR 10 DEC. 135</t>
  </si>
  <si>
    <t xml:space="preserve">GOBERNANTE</t>
  </si>
  <si>
    <t xml:space="preserve">LICENCIADO EN ADMINISTRACIÓN PUBLICA</t>
  </si>
  <si>
    <t xml:space="preserve">NIVEL JERÁRQUICO SUPERIOR 8 DEC. 624</t>
  </si>
  <si>
    <t xml:space="preserve">ABOGADO DE LOS TRIBUNALES DE JUSTICIA DE LA REPUBLICA</t>
  </si>
  <si>
    <t xml:space="preserve">MAGISTER EN DERECHO CIVIL Y PROCESAL CIVIL</t>
  </si>
  <si>
    <t xml:space="preserve">DIPLOMA SUPERIOR EN COMERCIO Y POLÍTICA EXTERIOR</t>
  </si>
  <si>
    <t xml:space="preserve">MASTER OF LAWS IN LAW</t>
  </si>
  <si>
    <t xml:space="preserve">MASTER UNIV. EN ANÁLISIS POLÍTICO Y ASESORÍA INSTITUCIONAL</t>
  </si>
  <si>
    <t xml:space="preserve">NIVEL JERÁRQUICO SUPERIOR 3</t>
  </si>
  <si>
    <t xml:space="preserve">NIVEL JERÁRQUICO SUPERIOR 7 DEC. 624</t>
  </si>
  <si>
    <t xml:space="preserve">MASTER AVANZADO EN CIENCIAS JURÍDICAS</t>
  </si>
  <si>
    <t xml:space="preserve">NIVEL JERÁRQUICO SUPERIOR 6 </t>
  </si>
  <si>
    <t xml:space="preserve">MASTER EN LEYES</t>
  </si>
  <si>
    <t xml:space="preserve">BACHELOR OF ARTS IN COMMUNICATION</t>
  </si>
  <si>
    <t xml:space="preserve">MAGISTER EN DERECHO BANCARIO Y LEGISLACIÓN BURSÁTIL</t>
  </si>
  <si>
    <t xml:space="preserve">MASTER OF SCIENCE IN ECONOMIC</t>
  </si>
  <si>
    <t xml:space="preserve">NIVEL JERÁRQUICO SUPERIOR 6 DEC. 624</t>
  </si>
  <si>
    <t xml:space="preserve">LICENCIADA EN COMUNICACIÓN SOCIAL Y PUBLICIDAD</t>
  </si>
  <si>
    <t xml:space="preserve">MAGISTER EN COMUNICACIÓN ORGANIZACIONAL</t>
  </si>
  <si>
    <t xml:space="preserve">COMISIÓN DE SERVICIOS CON RMU  SENECYT</t>
  </si>
  <si>
    <t xml:space="preserve">N_A</t>
  </si>
  <si>
    <t xml:space="preserve">INGENIERA EN DISEÑO GRAFICO Y COMUNICACIÓN VISUAL</t>
  </si>
  <si>
    <t xml:space="preserve">INGENIERA EN SISTEMAS COMPUTAC</t>
  </si>
  <si>
    <t xml:space="preserve">NOMBRAMIENTO DE LIBRE REMOCION</t>
  </si>
  <si>
    <t xml:space="preserve">NIVEL JERARQUICO SUPERIOR 6 DEC. 624</t>
  </si>
  <si>
    <t xml:space="preserve">001 - ADMINISTRACION PUBLICA GENERAL</t>
  </si>
  <si>
    <t xml:space="preserve">MEDICO</t>
  </si>
  <si>
    <t xml:space="preserve">NIVEL JERARQUICO SUPERIOR 2 DEC. 601</t>
  </si>
  <si>
    <t xml:space="preserve">NIVEL JERARQUICO SUPERIOR 8 DEC. 624</t>
  </si>
  <si>
    <t xml:space="preserve">001 -SECRETARIA GENERAL DE COMUNICACION</t>
  </si>
  <si>
    <t xml:space="preserve">MASTER UNIVERSITARIO EN ECONOMIA DE LA ESCUELA AUSTRIACA</t>
  </si>
  <si>
    <t xml:space="preserve">NIVEL JERARQUICO SUPERIOR 5 DEC. 624</t>
  </si>
  <si>
    <t xml:space="preserve">LICENCIADO RELACIONES INTERNACIONAL</t>
  </si>
  <si>
    <t xml:space="preserve">ARTES DIGITALES</t>
  </si>
  <si>
    <t xml:space="preserve">INDIGENA</t>
  </si>
  <si>
    <t xml:space="preserve">NIVEL JERARQUICO SUPERIOR 7 DEC. 624</t>
  </si>
  <si>
    <t xml:space="preserve">MASTER UNIVERSITARIO EN MARKETING, CONSULTORIA Y COMUNICACION POLITICA</t>
  </si>
  <si>
    <t xml:space="preserve">MASTER UNIVERSITARIO EN ACCION POLITICA FORTALECIMIENTO INSTITUCIONAL Y PARTICIPACION CIUDADANA EN E</t>
  </si>
  <si>
    <t xml:space="preserve">MAGISTER EN DERECHO PENAL Y JUSTICIA INDÍGENA</t>
  </si>
  <si>
    <t xml:space="preserve">LICENCIADA EN COMUNICACION SOCIAL</t>
  </si>
  <si>
    <t xml:space="preserve">LICENCIADA EN CIENCIAS POLITICAS Y RELACIONES INTERNACI</t>
  </si>
  <si>
    <t xml:space="preserve">LICENCIADO EN CIENCIAS POLITICAS Y RELACIONES INTERNACI</t>
  </si>
  <si>
    <t xml:space="preserve">LICENCIADO EN COMUNICACION SOCIAL</t>
  </si>
  <si>
    <t xml:space="preserve">LICENCIADA EN COMUNICACION SOCIAL CON MENCION EN MARKETING Y GESTION EMPRESARIAL</t>
  </si>
  <si>
    <t xml:space="preserve">LICENCIADA EN COMUNICACION SOCIAL CON MENCION EN REDACCION Y CREATIVIDAD ESTRATEGI</t>
  </si>
  <si>
    <t xml:space="preserve">MAGISTER EN COMUNICA</t>
  </si>
  <si>
    <t xml:space="preserve">AFROECUATORIANO</t>
  </si>
  <si>
    <t xml:space="preserve">LICENCIADA EN COMUNICACION SOCIAL Y PUBLICIDA</t>
  </si>
  <si>
    <t xml:space="preserve">MAGISTER EN DISEÑO Y GESTION DE MARCAS</t>
  </si>
  <si>
    <t xml:space="preserve">INGENIERA EN PRODUCCION Y DIRECCION EN ARTES AUDIOVISU</t>
  </si>
  <si>
    <t xml:space="preserve">INGENIERO EN PRODUCCION Y DIRECCION EN ARTES AUDIOVISU</t>
  </si>
  <si>
    <t xml:space="preserve">TECNOLOGO EN DISEÑO GRAFICO</t>
  </si>
  <si>
    <t xml:space="preserve">MAESTRIA</t>
  </si>
  <si>
    <t xml:space="preserve">MAGISTER EN ADMINISTRACION DE EMPRESAS</t>
  </si>
  <si>
    <t xml:space="preserve">LICENCIADA EN COMUNICACION SOCIAL CON MENCION EN PERIODISM</t>
  </si>
  <si>
    <t xml:space="preserve">ABOGADO DE LOS TRIBUNALES Y JUZGADOS DE LA REPUBLICA</t>
  </si>
  <si>
    <t xml:space="preserve">MAGISTER EN CIENCIAS INTERNACIONALES Y DIPLOMACIA</t>
  </si>
  <si>
    <t xml:space="preserve">NIVEL JERARQUICO SUPERIOR 3 DEC. 624</t>
  </si>
  <si>
    <t xml:space="preserve">INGENIERO EN ADMINISTRACION Y MARKETING ESTRATEGICO</t>
  </si>
  <si>
    <t xml:space="preserve">NIVEL JERARQUICO SUPERIOR 1 DEC. 601</t>
  </si>
  <si>
    <t xml:space="preserve">NIVEL JERARQUICO SUPERIOR 1</t>
  </si>
  <si>
    <t xml:space="preserve">LICENCIADA EN PERIODISM</t>
  </si>
  <si>
    <t xml:space="preserve">INGENIERO EN GESTION EMPRESARIAL</t>
  </si>
  <si>
    <t xml:space="preserve">MAGISTER EN DERECHO PROCESAL MENCION DERECHO PENAL</t>
  </si>
  <si>
    <t xml:space="preserve">PSICOLOGA</t>
  </si>
  <si>
    <t xml:space="preserve">BACCALAUREUS ARTIUM - LICENCIADO - MARKETING - ADMINISTRACION DE EMPRESAS</t>
  </si>
  <si>
    <t xml:space="preserve">INGENIERO EN GERENCIA Y LIDERAZGO</t>
  </si>
  <si>
    <t xml:space="preserve">MAGISTER EN DISEÑO Y EVALUACION DE PROYECTOS</t>
  </si>
  <si>
    <t xml:space="preserve">MASTER IN BUSINESS ADMINISTR</t>
  </si>
  <si>
    <t xml:space="preserve">INGENIERO EN NETWORKING Y TELECOMU</t>
  </si>
  <si>
    <t xml:space="preserve">INGENIERO EN SISTEMAS COMPUTACIONALES</t>
  </si>
  <si>
    <t xml:space="preserve">INGENIERO EN NETWORKING Y TELECOMUNICACIONES</t>
  </si>
  <si>
    <t xml:space="preserve">TECNICO INDUSTRIAL</t>
  </si>
  <si>
    <t xml:space="preserve">INGENIERO COMERCIAL CON MENCION EN ADMINISTRACION FINANCIERA</t>
  </si>
  <si>
    <t xml:space="preserve">DIPLOMADO SUPERIOR EN GESTION DEL TALENTO HUMANO</t>
  </si>
  <si>
    <t xml:space="preserve">SERVIDOR PÚBLICO 3</t>
  </si>
  <si>
    <t xml:space="preserve">LICENCIADO EN CIENCIAS DE LA INFORMACION</t>
  </si>
  <si>
    <t xml:space="preserve">INGENIERA EN ADMINISTRACION Y MARKETING ESTRATEG</t>
  </si>
  <si>
    <t xml:space="preserve">INGENIERO EMPRESARIAL</t>
  </si>
  <si>
    <t xml:space="preserve">INGENIERO MECANICO</t>
  </si>
  <si>
    <t xml:space="preserve">INGENIERO EN MARKETING</t>
  </si>
  <si>
    <t xml:space="preserve">BACHILLER QUIMICO BIOLOGO</t>
  </si>
  <si>
    <t xml:space="preserve">PSICOLOGO CLINICO</t>
  </si>
  <si>
    <t xml:space="preserve">ECONOMISTA CON MENCION EN GESTION EMPPRESARIAL ESPECIALIZACION FINANZAS</t>
  </si>
  <si>
    <t xml:space="preserve">MASTER OF SCIENCE IN PUBLIC POLICY</t>
  </si>
  <si>
    <t xml:space="preserve">LICENCIADA EN COMUNICACIÓN CON MENCIÓN EN PERIODISMO</t>
  </si>
  <si>
    <t xml:space="preserve">COMUNICADOR SOCIAL CON ENFASIS EN COMUNICACION ORGANIZA</t>
  </si>
  <si>
    <t xml:space="preserve">INGENIERO EN DISEÑO GRAFICO Y COMUNICACION VISUAL</t>
  </si>
  <si>
    <t xml:space="preserve">CUARTO NIIVEL</t>
  </si>
  <si>
    <t xml:space="preserve">MASTER UNIV. EN ADMI.DE EMPRESAS (MBA)</t>
  </si>
  <si>
    <t xml:space="preserve">PERMISO CUIDADO RECIEN NACIDO</t>
  </si>
  <si>
    <t xml:space="preserve">INGENIERA EN DESARROLLO DE NEGOCIOS BILING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_(&quot;$ &quot;* #,##0.00_);_(&quot;$ &quot;* \(#,##0.00\);_(&quot;$ &quot;* \-??_);_(@_)"/>
    <numFmt numFmtId="168" formatCode="_ \$* #,##0.00_ ;_ \$* \-#,##0.00_ ;_ \$* \-??_ ;_ @_ "/>
    <numFmt numFmtId="169" formatCode="_-* #,##0.00&quot; €&quot;_-;\-* #,##0.00&quot; €&quot;_-;_-* \-??&quot; €&quot;_-;_-@_-"/>
    <numFmt numFmtId="170" formatCode="#,##0.00"/>
    <numFmt numFmtId="171" formatCode="0"/>
    <numFmt numFmtId="172" formatCode="&quot;$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4" xfId="21"/>
    <cellStyle name="Moneda 2" xfId="22"/>
    <cellStyle name="Moneda 2 2" xfId="23"/>
    <cellStyle name="Moneda 2 2 2" xfId="24"/>
    <cellStyle name="Moneda 2 3" xfId="25"/>
    <cellStyle name="Moneda 3" xfId="26"/>
    <cellStyle name="Moneda 3 2" xfId="27"/>
    <cellStyle name="Normal 2" xfId="28"/>
    <cellStyle name="Normal 2 2" xfId="29"/>
    <cellStyle name="Normal 3" xfId="3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ozam/Desktop/reporte%20(version%20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(2)"/>
      <sheetName val="Hoja1"/>
      <sheetName val="reporte"/>
    </sheetNames>
    <sheetDataSet>
      <sheetData sheetId="0">
        <row r="2">
          <cell r="B2">
            <v>1104657901</v>
          </cell>
          <cell r="C2">
            <v>1104657408</v>
          </cell>
          <cell r="D2" t="str">
            <v>COLLAHUAZO PALADINES ANDREA SOLEDAD</v>
          </cell>
          <cell r="E2" t="str">
            <v>COORDINACIÓN GENERAL DE DISPOSICIONES PRESIDENCIALES</v>
          </cell>
          <cell r="F2" t="str">
            <v>COORDINACIÓN GENERAL DE DISPOSICIONES PRESIDENCIALES</v>
          </cell>
          <cell r="G2" t="str">
            <v>SERVIDOR PUBLICO 6</v>
          </cell>
        </row>
        <row r="3">
          <cell r="B3">
            <v>1703597375</v>
          </cell>
          <cell r="C3">
            <v>1703597056</v>
          </cell>
          <cell r="D3" t="str">
            <v>MORENO GARCES LENIN BOLTAIRE</v>
          </cell>
          <cell r="E3" t="str">
            <v>PRESIDENCIA DE LA REPUBLICA</v>
          </cell>
          <cell r="F3" t="str">
            <v>PRESIDENCIA DE LA REPUBLICA</v>
          </cell>
          <cell r="G3" t="str">
            <v>PRESIDENTE CONSTITUCIONAL DE LA REPUBLICA DEL ECUADOR</v>
          </cell>
        </row>
        <row r="4">
          <cell r="B4">
            <v>1716456619</v>
          </cell>
          <cell r="C4">
            <v>1716456448</v>
          </cell>
          <cell r="D4" t="str">
            <v>CARRERA YANEZ EVELYN MIREYA</v>
          </cell>
          <cell r="E4" t="str">
            <v>PRESIDENCIA DE LA REPUBLICA</v>
          </cell>
          <cell r="F4">
            <v>1716456448</v>
          </cell>
          <cell r="G4" t="str">
            <v>SERVIDOR PUBLICO 7</v>
          </cell>
        </row>
        <row r="5">
          <cell r="B5">
            <v>1204499154</v>
          </cell>
          <cell r="C5">
            <v>1204498432</v>
          </cell>
          <cell r="D5" t="str">
            <v>ROMERO MEZA ANA MARIA</v>
          </cell>
          <cell r="E5" t="str">
            <v>PRESIDENCIA DE LA REPUBLICA</v>
          </cell>
          <cell r="F5">
            <v>1204498432</v>
          </cell>
          <cell r="G5" t="str">
            <v>SERVIDOR PUBLICO 5</v>
          </cell>
        </row>
        <row r="6">
          <cell r="B6">
            <v>1712719598</v>
          </cell>
          <cell r="C6">
            <v>1712718848</v>
          </cell>
          <cell r="D6" t="str">
            <v>ROJAS MONTERO EDUARDO ESTEBAN</v>
          </cell>
          <cell r="E6" t="str">
            <v>DIRECCIÓN DE GESTIÓN DE CAMBIO Y CULTURA ORGANIZACIONAL</v>
          </cell>
          <cell r="F6" t="str">
            <v>DIRECCIÓN DE GESTIÓN DE CAMBIO Y CULTURA ORGANIZACIONAL</v>
          </cell>
          <cell r="G6" t="str">
            <v>SERVIDOR PUBLICO 5</v>
          </cell>
        </row>
        <row r="7">
          <cell r="B7">
            <v>1714335773</v>
          </cell>
          <cell r="C7">
            <v>1714335744</v>
          </cell>
          <cell r="D7" t="str">
            <v>VELA KARPOVA ENRIQUE DANIEL</v>
          </cell>
          <cell r="E7" t="str">
            <v>SECRETARIA GENERAL JURIDICA</v>
          </cell>
          <cell r="F7" t="str">
            <v>SECRETARIA GENERAL JURIDICA</v>
          </cell>
          <cell r="G7" t="str">
            <v>ASESOR 4</v>
          </cell>
        </row>
        <row r="8">
          <cell r="B8">
            <v>1715543235</v>
          </cell>
          <cell r="C8">
            <v>1715543040</v>
          </cell>
          <cell r="D8" t="str">
            <v>ESPIN ESCORZA JUAN ANDRES</v>
          </cell>
          <cell r="E8" t="str">
            <v>SECRETARIA GENERAL JURIDICA</v>
          </cell>
          <cell r="F8" t="str">
            <v>SECRETARIA GENERAL JURIDICA</v>
          </cell>
          <cell r="G8" t="str">
            <v>ASESOR 2</v>
          </cell>
        </row>
        <row r="9">
          <cell r="B9">
            <v>1714501002</v>
          </cell>
          <cell r="C9">
            <v>1714500608</v>
          </cell>
          <cell r="D9" t="str">
            <v>ESPINOSA VELASCO SEBASTIAN XAVIER</v>
          </cell>
          <cell r="E9" t="str">
            <v>SECRETARIA GENERAL JURIDICA</v>
          </cell>
          <cell r="F9" t="str">
            <v>SECRETARIA GENERAL JURIDICA</v>
          </cell>
          <cell r="G9" t="str">
            <v>ASESOR 2</v>
          </cell>
        </row>
        <row r="10">
          <cell r="B10">
            <v>502374135</v>
          </cell>
          <cell r="C10">
            <v>502373888</v>
          </cell>
          <cell r="D10" t="str">
            <v>PERALTA PROAÑO JAVIER GONZALO</v>
          </cell>
          <cell r="E10" t="str">
            <v>SECRETARIA GENERAL JURIDICA</v>
          </cell>
          <cell r="F10" t="str">
            <v>SECRETARIA GENERAL JURIDICA</v>
          </cell>
          <cell r="G10" t="str">
            <v>ASESOR 2</v>
          </cell>
        </row>
        <row r="11">
          <cell r="B11">
            <v>1720790359</v>
          </cell>
          <cell r="C11">
            <v>1720790016</v>
          </cell>
          <cell r="D11" t="str">
            <v>SUAREZ JURADO CARLA NATALIA</v>
          </cell>
          <cell r="E11" t="str">
            <v>SECRETARIA GENERAL JURIDICA</v>
          </cell>
          <cell r="F11" t="str">
            <v>SECRETARIA GENERAL JURIDICA</v>
          </cell>
          <cell r="G11" t="str">
            <v>ASESOR 2</v>
          </cell>
        </row>
        <row r="12">
          <cell r="B12">
            <v>1722190210</v>
          </cell>
          <cell r="C12">
            <v>1722189824</v>
          </cell>
          <cell r="D12" t="str">
            <v>ZARSOSA OSORIO MYRIAM PILAR</v>
          </cell>
          <cell r="E12" t="str">
            <v>SECRETARIA GENERAL JURIDICA</v>
          </cell>
          <cell r="F12" t="str">
            <v>SECRETARIA GENERAL JURIDICA</v>
          </cell>
          <cell r="G12" t="str">
            <v>ASESOR 2</v>
          </cell>
        </row>
        <row r="13">
          <cell r="B13">
            <v>1707887798</v>
          </cell>
          <cell r="C13">
            <v>1707887616</v>
          </cell>
          <cell r="D13" t="str">
            <v>PESANTEZ BENITEZ JOHANA FARINA</v>
          </cell>
          <cell r="E13" t="str">
            <v>SECRETARIA GENERAL JURIDICA</v>
          </cell>
          <cell r="F13" t="str">
            <v>SECRETARIA GENERAL JURIDICA</v>
          </cell>
          <cell r="G13" t="str">
            <v>SECRETARIA GENERAL</v>
          </cell>
        </row>
        <row r="14">
          <cell r="B14">
            <v>1104448814</v>
          </cell>
          <cell r="C14">
            <v>1104448512</v>
          </cell>
          <cell r="D14" t="str">
            <v>MALDONADO MORALES GUILLERMO EDUARDO</v>
          </cell>
          <cell r="E14" t="str">
            <v>DIRECCIÓN DE ARTICULACIÓN Y GESTIÓN DEL SECTOR DE HÁBITAT, INFRAESTRUCTURA Y RECURSOS NATURALES</v>
          </cell>
          <cell r="F14" t="str">
            <v>DIRECCIÓN DE ARTICULACIÓN Y GESTIÓN DEL SECTOR DE HÁBITAT, INFRAESTRUCTURA Y RECURSOS NATURALES</v>
          </cell>
          <cell r="G14" t="str">
            <v>DIRECTOR (E)</v>
          </cell>
        </row>
        <row r="15">
          <cell r="B15">
            <v>1714669064</v>
          </cell>
          <cell r="C15">
            <v>1714668544</v>
          </cell>
          <cell r="D15" t="str">
            <v>VIVANCO MEDINA ANA CRISTINA</v>
          </cell>
          <cell r="E15" t="str">
            <v>DIRECCION DE ESTUDIOS, INNOVACION Y EVALUACION DE LA COMUNICACION GUBERNAMENTAL</v>
          </cell>
          <cell r="F15" t="str">
            <v>DIRECCION DE ESTUDIOS, INNOVACION Y EVALUACION DE LA COMUNICACION GUBERNAMENTAL</v>
          </cell>
          <cell r="G15" t="str">
            <v>DIRECTOR/A</v>
          </cell>
        </row>
        <row r="16">
          <cell r="B16">
            <v>1706364054</v>
          </cell>
          <cell r="C16">
            <v>1706363904</v>
          </cell>
          <cell r="D16" t="str">
            <v>PINEDA CORDERO ERICK MICHEL</v>
          </cell>
          <cell r="E16" t="str">
            <v>SECRETARÍA GENERAL JURÍDICA</v>
          </cell>
          <cell r="F16" t="str">
            <v>SECRETARÍA GENERAL JURÍDICA</v>
          </cell>
          <cell r="G16" t="str">
            <v>ASESOR 2</v>
          </cell>
        </row>
        <row r="17">
          <cell r="B17">
            <v>1715464606</v>
          </cell>
          <cell r="C17">
            <v>1715464192</v>
          </cell>
          <cell r="D17" t="str">
            <v>YEPEZ NAVAS ESTEBAN DANILO</v>
          </cell>
          <cell r="E17" t="str">
            <v>SECRETARÍA GENERAL JURÍDICA</v>
          </cell>
          <cell r="F17" t="str">
            <v>SECRETARÍA GENERAL JURÍDICA</v>
          </cell>
          <cell r="G17" t="str">
            <v>ASESOR 2</v>
          </cell>
        </row>
        <row r="18">
          <cell r="B18">
            <v>1717163578</v>
          </cell>
          <cell r="C18">
            <v>1717163008</v>
          </cell>
          <cell r="D18" t="str">
            <v>YANDUN TOMALO EVELIN ARACELY</v>
          </cell>
          <cell r="E18" t="str">
            <v>DIRECCION DE INSTITUCIONALIDAD Y GESTION PUBLICA</v>
          </cell>
          <cell r="F18" t="str">
            <v>DIRECCION DE INSTITUCIONALIDAD Y GESTION PUBLICA</v>
          </cell>
          <cell r="G18" t="str">
            <v>DIRECTOR/A</v>
          </cell>
        </row>
        <row r="19">
          <cell r="B19">
            <v>1714960760</v>
          </cell>
          <cell r="C19">
            <v>1714960384</v>
          </cell>
          <cell r="D19" t="str">
            <v>CRUZ PAEZ FABIAN ALEJANDRO</v>
          </cell>
          <cell r="E19" t="str">
            <v>DIRECCION DE INSTITUCIONALIDAD Y GESTION PUBLICA</v>
          </cell>
          <cell r="F19" t="str">
            <v>DIRECCION DE INSTITUCIONALIDAD Y GESTION PUBLICA</v>
          </cell>
          <cell r="G19" t="str">
            <v>SERVIDOR PUBLICO 7</v>
          </cell>
        </row>
        <row r="20">
          <cell r="B20">
            <v>1104298086</v>
          </cell>
          <cell r="C20">
            <v>1104297984</v>
          </cell>
          <cell r="D20" t="str">
            <v>GUEVARA VILLACIS MARIA DOMENICA</v>
          </cell>
          <cell r="E20" t="str">
            <v>DIRECCION DE INSTITUCIONALIDAD Y GESTION PUBLICA</v>
          </cell>
          <cell r="F20" t="str">
            <v>DIRECCION DE INSTITUCIONALIDAD Y GESTION PUBLICA</v>
          </cell>
          <cell r="G20" t="str">
            <v>SERVIDOR PUBLICO 7</v>
          </cell>
        </row>
        <row r="21">
          <cell r="B21">
            <v>1710936863</v>
          </cell>
          <cell r="C21">
            <v>1710936064</v>
          </cell>
          <cell r="D21" t="str">
            <v>ORTEGA REBOUCAS KAREN</v>
          </cell>
          <cell r="E21" t="str">
            <v>DIRECCION DE INSTITUCIONALIDAD Y GESTION PUBLICA</v>
          </cell>
          <cell r="F21" t="str">
            <v>DIRECCION DE INSTITUCIONALIDAD Y GESTION PUBLICA</v>
          </cell>
          <cell r="G21" t="str">
            <v>SERVIDOR PUBLICO 7</v>
          </cell>
        </row>
        <row r="22">
          <cell r="B22">
            <v>1001989845</v>
          </cell>
          <cell r="C22">
            <v>1001989632</v>
          </cell>
          <cell r="D22" t="str">
            <v>ROSERO VILLALBA JESSICA ROSSANA</v>
          </cell>
          <cell r="E22" t="str">
            <v>DIRECCION DE INSTITUCIONALIDAD Y GESTION PUBLICA</v>
          </cell>
          <cell r="F22" t="str">
            <v>DIRECCION DE INSTITUCIONALIDAD Y GESTION PUBLICA</v>
          </cell>
          <cell r="G22" t="str">
            <v>SERVIDOR PUBLICO 7</v>
          </cell>
        </row>
        <row r="23">
          <cell r="B23">
            <v>301663282</v>
          </cell>
          <cell r="C23">
            <v>301663232</v>
          </cell>
          <cell r="D23" t="str">
            <v>VILLARREAL PALOMEQUE EUGENIA PRISCILA</v>
          </cell>
          <cell r="E23" t="str">
            <v>DIRECCION DE INSTITUCIONALIDAD Y GESTION PUBLICA</v>
          </cell>
          <cell r="F23" t="str">
            <v>DIRECCION DE INSTITUCIONALIDAD Y GESTION PUBLICA</v>
          </cell>
          <cell r="G23" t="str">
            <v>SERVIDOR PUBLICO 7</v>
          </cell>
        </row>
        <row r="24">
          <cell r="B24">
            <v>1723127799</v>
          </cell>
          <cell r="C24">
            <v>1723126784</v>
          </cell>
          <cell r="D24" t="str">
            <v>ROSERO FUENTES DANILO RICARDO</v>
          </cell>
          <cell r="E24" t="str">
            <v>DIRECCION DE INSTITUCIONALIDAD Y GESTION PUBLICA</v>
          </cell>
          <cell r="F24" t="str">
            <v>DIRECCION DE INSTITUCIONALIDAD Y GESTION PUBLICA</v>
          </cell>
          <cell r="G24" t="str">
            <v>SERVIDOR PUBLICO 6</v>
          </cell>
        </row>
        <row r="25">
          <cell r="B25">
            <v>1715644678</v>
          </cell>
          <cell r="C25">
            <v>1715644416</v>
          </cell>
          <cell r="D25" t="str">
            <v>TORRES JIMENEZ MARIA JOSEFINA</v>
          </cell>
          <cell r="E25" t="str">
            <v>DIRECCION DE INSTITUCIONALIDAD Y GESTION PUBLICA</v>
          </cell>
          <cell r="F25" t="str">
            <v>DIRECCION DE INSTITUCIONALIDAD Y GESTION PUBLICA</v>
          </cell>
          <cell r="G25" t="str">
            <v>SERVIDOR PUBLICO 6</v>
          </cell>
        </row>
        <row r="26">
          <cell r="B26">
            <v>1718722232</v>
          </cell>
          <cell r="C26">
            <v>1718721536</v>
          </cell>
          <cell r="D26" t="str">
            <v>OBANDO MAYORGA KARINA ROSARIO</v>
          </cell>
          <cell r="E26" t="str">
            <v>DIRECCION DE INSTITUCIONALIDAD Y GESTION PUBLICA</v>
          </cell>
          <cell r="F26" t="str">
            <v>DIRECCION DE INSTITUCIONALIDAD Y GESTION PUBLICA</v>
          </cell>
          <cell r="G26" t="str">
            <v>SERVIDOR PUBLICO 5</v>
          </cell>
        </row>
        <row r="27">
          <cell r="B27">
            <v>802655134</v>
          </cell>
          <cell r="C27">
            <v>802654720</v>
          </cell>
          <cell r="D27" t="str">
            <v>OSORIO MOREIRA ANA DANIELA</v>
          </cell>
          <cell r="E27" t="str">
            <v>DIRECCION DE INSTITUCIONALIDAD Y GESTION PUBLICA</v>
          </cell>
          <cell r="F27" t="str">
            <v>DIRECCION DE INSTITUCIONALIDAD Y GESTION PUBLICA</v>
          </cell>
          <cell r="G27" t="str">
            <v>SERVIDOR PUBLICO 5</v>
          </cell>
        </row>
        <row r="28">
          <cell r="B28">
            <v>1002192647</v>
          </cell>
          <cell r="C28">
            <v>1002192384</v>
          </cell>
          <cell r="D28" t="str">
            <v>VELASCO RENGIFO GABRIELA NATHALIA</v>
          </cell>
          <cell r="E28" t="str">
            <v>DIRECCION DE INSTITUCIONALIDAD Y GESTION PUBLICA</v>
          </cell>
          <cell r="F28" t="str">
            <v>DIRECCION DE INSTITUCIONALIDAD Y GESTION PUBLICA</v>
          </cell>
          <cell r="G28" t="str">
            <v>SERVIDOR PUBLICO 5</v>
          </cell>
        </row>
        <row r="29">
          <cell r="B29">
            <v>605152461</v>
          </cell>
          <cell r="C29">
            <v>605152256</v>
          </cell>
          <cell r="D29" t="str">
            <v>BARRIONUEVO LEMA GEOVANNY JAVIER</v>
          </cell>
          <cell r="E29" t="str">
            <v>DIRECCION DE INSTITUCIONALIDAD Y GESTION PUBLICA</v>
          </cell>
          <cell r="F29" t="str">
            <v>DIRECCION DE INSTITUCIONALIDAD Y GESTION PUBLICA</v>
          </cell>
          <cell r="G29" t="str">
            <v>SERVIDOR PUBLICO 1</v>
          </cell>
        </row>
        <row r="30">
          <cell r="B30">
            <v>1715596662</v>
          </cell>
          <cell r="C30">
            <v>1715596288</v>
          </cell>
          <cell r="D30" t="str">
            <v>TOAPANTA GUERRERO BLANCA PATRICIA</v>
          </cell>
          <cell r="E30" t="str">
            <v>SECRETARÍA GENERAL DE LA PRESIDENCIA</v>
          </cell>
          <cell r="F30" t="str">
            <v>SECRETARÍA GENERAL DE LA PRESIDENCIA</v>
          </cell>
          <cell r="G30" t="str">
            <v>SERVIDOR PUBLICO DE SERVICIOS 1</v>
          </cell>
        </row>
        <row r="31">
          <cell r="B31">
            <v>1705551370</v>
          </cell>
          <cell r="C31">
            <v>1705550848</v>
          </cell>
          <cell r="D31" t="str">
            <v>GUERRERO ANDRADE LUIS GUILLERMO</v>
          </cell>
          <cell r="E31" t="str">
            <v>SECRETARÍA GENERAL DE LA PRESIDENCIA</v>
          </cell>
          <cell r="F31" t="str">
            <v>SECRETARIA DE LA INICIATIVA PRESIDENCIAL PARA LA CONSTRUCCION DEL BUEN VIVIR</v>
          </cell>
          <cell r="G31" t="str">
            <v>CHOFER</v>
          </cell>
        </row>
        <row r="32">
          <cell r="B32">
            <v>1711010536</v>
          </cell>
          <cell r="C32">
            <v>1711009792</v>
          </cell>
          <cell r="D32" t="str">
            <v>POMA VILLACRES MARCO ALONSO</v>
          </cell>
          <cell r="E32" t="str">
            <v>SECRETARÍA GENERAL DE LA PRESIDENCIA</v>
          </cell>
          <cell r="F32" t="str">
            <v>SECRETARIA DE LA INICIATIVA PRESIDENCIAL PARA LA CONSTRUCCION DEL BUEN VIVIR</v>
          </cell>
          <cell r="G32" t="str">
            <v>CHOFER</v>
          </cell>
        </row>
        <row r="33">
          <cell r="B33">
            <v>1711196368</v>
          </cell>
          <cell r="C33">
            <v>1711196160</v>
          </cell>
          <cell r="D33" t="str">
            <v>PERALTA MUÑOZ MILTON XAVIER</v>
          </cell>
          <cell r="E33" t="str">
            <v>GESTION DE CONTABILIDAD</v>
          </cell>
          <cell r="F33" t="str">
            <v>GESTION DE CONTABILIDAD</v>
          </cell>
          <cell r="G33" t="str">
            <v>SERVIDOR PUBLICO 3</v>
          </cell>
        </row>
        <row r="34">
          <cell r="B34">
            <v>1710803352</v>
          </cell>
          <cell r="C34">
            <v>1710802944</v>
          </cell>
          <cell r="D34" t="str">
            <v>LLERENA TERAN WLADIMIR ALFONSO</v>
          </cell>
          <cell r="E34" t="str">
            <v>GESTION DE CONTABILIDAD</v>
          </cell>
          <cell r="F34" t="str">
            <v>GESTION DE CONTABILIDAD</v>
          </cell>
          <cell r="G34" t="str">
            <v>SERVIDOR PUBLICO 1</v>
          </cell>
        </row>
        <row r="35">
          <cell r="B35">
            <v>1704329315</v>
          </cell>
          <cell r="C35">
            <v>1704329216</v>
          </cell>
          <cell r="D35" t="str">
            <v>VELASQUEZ HUGO PATRICIO</v>
          </cell>
          <cell r="E35" t="str">
            <v>GESTION DE MANTENIMIENTO</v>
          </cell>
          <cell r="F35" t="str">
            <v>GESTION DE MANTENIMIENTO</v>
          </cell>
          <cell r="G35" t="str">
            <v>SERVIDOR PUBLICO 3</v>
          </cell>
        </row>
        <row r="36">
          <cell r="B36">
            <v>501482137</v>
          </cell>
          <cell r="C36">
            <v>501481984</v>
          </cell>
          <cell r="D36" t="str">
            <v>VIZUETE TOAPANTA DAMARIS ASUNCION</v>
          </cell>
          <cell r="E36" t="str">
            <v>GESTION DE MANTENIMIENTO</v>
          </cell>
          <cell r="F36" t="str">
            <v>GESTION DE MANTENIMIENTO</v>
          </cell>
          <cell r="G36" t="str">
            <v>SERVIDOR PUBLICO 1</v>
          </cell>
        </row>
        <row r="37">
          <cell r="B37">
            <v>1001219540</v>
          </cell>
          <cell r="C37">
            <v>1001219072</v>
          </cell>
          <cell r="D37" t="str">
            <v>VILLALBA ZAMBRANO OSWALDO AMADOR</v>
          </cell>
          <cell r="E37" t="str">
            <v>GESTION VEHICULAR</v>
          </cell>
          <cell r="F37" t="str">
            <v>GESTION VEHICULAR</v>
          </cell>
          <cell r="G37" t="str">
            <v>SERVIDOR PUBLICO 1</v>
          </cell>
        </row>
        <row r="38">
          <cell r="B38">
            <v>1715707426</v>
          </cell>
          <cell r="C38">
            <v>1715706880</v>
          </cell>
          <cell r="D38" t="str">
            <v>GUANO PULGAR CARLOS SANTIAGO</v>
          </cell>
          <cell r="E38" t="str">
            <v>GESTION VEHICULAR</v>
          </cell>
          <cell r="F38" t="str">
            <v>GESTION VEHICULAR</v>
          </cell>
          <cell r="G38" t="str">
            <v>SERVIDOR PUBLICO DE APOYO 4</v>
          </cell>
        </row>
        <row r="39">
          <cell r="B39">
            <v>1704866985</v>
          </cell>
          <cell r="C39">
            <v>1704866816</v>
          </cell>
          <cell r="D39" t="str">
            <v>TAPIA VEGA GUILLERMO RODRIGO</v>
          </cell>
          <cell r="E39" t="str">
            <v>GESTION VEHICULAR</v>
          </cell>
          <cell r="F39" t="str">
            <v>GESTION VEHICULAR</v>
          </cell>
          <cell r="G39" t="str">
            <v>CHOFER</v>
          </cell>
        </row>
        <row r="40">
          <cell r="B40">
            <v>1707488480</v>
          </cell>
          <cell r="C40">
            <v>1707488256</v>
          </cell>
          <cell r="D40" t="str">
            <v>BAYAS SAENZ ANA CRISTINA</v>
          </cell>
          <cell r="E40" t="str">
            <v>DIRECCION DE SEGUIMIENTO Y CONTROL DE EMPRESAS PUBLICAS</v>
          </cell>
          <cell r="F40" t="str">
            <v>DIRECCION DE SEGUIMIENTO Y CONTROL DE EMPRESAS PUBLICAS</v>
          </cell>
          <cell r="G40" t="str">
            <v>DIRECTOR/A</v>
          </cell>
        </row>
        <row r="41">
          <cell r="B41">
            <v>1719218644</v>
          </cell>
          <cell r="C41">
            <v>1719218176</v>
          </cell>
          <cell r="D41" t="str">
            <v>PINTO AGUIRRE JOSE BERNARDO</v>
          </cell>
          <cell r="E41" t="str">
            <v>SUBSECRETARIA DE PROYECTOS DE ALTO IMPACTO Y EMPRESAS PUBLICAS</v>
          </cell>
          <cell r="F41" t="str">
            <v>SUBSECRETARIA DE PROYECTOS DE ALTO IMPACTO Y EMPRESAS PUBLICAS</v>
          </cell>
          <cell r="G41" t="str">
            <v>SUBSECRETARIA DE PROYECTOS DE ALTO IMPACTO Y EMPRESAS PUBLICAS</v>
          </cell>
        </row>
        <row r="42">
          <cell r="B42">
            <v>1715962815</v>
          </cell>
          <cell r="C42">
            <v>1715961856</v>
          </cell>
          <cell r="D42" t="str">
            <v>COBO MONTALVO JOSE ALFREDO</v>
          </cell>
          <cell r="E42" t="str">
            <v>DIRECCION DE SEGUIMIENTO Y CONTROL DE PROYECTOS DE ALTO IMPACTO</v>
          </cell>
          <cell r="F42" t="str">
            <v>DIRECCION DE SEGUIMIENTO Y CONTROL DE PROYECTOS DE ALTO IMPACTO</v>
          </cell>
          <cell r="G42" t="str">
            <v>SERVIDOR PUBLICO DE APOYO 4</v>
          </cell>
        </row>
        <row r="43">
          <cell r="B43">
            <v>101636298</v>
          </cell>
          <cell r="C43">
            <v>101636288</v>
          </cell>
          <cell r="D43" t="str">
            <v>VELEZ BARZALLO JAIME ARTURO</v>
          </cell>
          <cell r="E43" t="str">
            <v>SUBSECRETARIA DE GABINETE</v>
          </cell>
          <cell r="F43" t="str">
            <v>SUBSECRETARIA DE GABINETE</v>
          </cell>
          <cell r="G43" t="str">
            <v>SUBSECRETARIO GENERAL DE GABINETE</v>
          </cell>
        </row>
        <row r="44">
          <cell r="B44">
            <v>1103164487</v>
          </cell>
          <cell r="C44">
            <v>1103164416</v>
          </cell>
          <cell r="D44" t="str">
            <v>POMA VARGAS PATRICIO EDUARDO</v>
          </cell>
          <cell r="E44" t="str">
            <v>DIRECCION DE MEJORA REGULATORIA</v>
          </cell>
          <cell r="F44" t="str">
            <v>DIRECCION DE MEJORA REGULATORIA</v>
          </cell>
          <cell r="G44" t="str">
            <v>DIRECTOR/A</v>
          </cell>
        </row>
        <row r="45">
          <cell r="B45">
            <v>1717178121</v>
          </cell>
          <cell r="C45">
            <v>1717177344</v>
          </cell>
          <cell r="D45" t="str">
            <v>CABEZAS LUNA MARIO PAUL</v>
          </cell>
          <cell r="E45" t="str">
            <v>DIRECCION DE MEJORA REGULATORIA</v>
          </cell>
          <cell r="F45" t="str">
            <v>DIRECCION DE MEJORA REGULATORIA</v>
          </cell>
          <cell r="G45" t="str">
            <v>SERVIDOR PUBLICO 7</v>
          </cell>
        </row>
        <row r="46">
          <cell r="B46">
            <v>1104013063</v>
          </cell>
          <cell r="C46">
            <v>1104012288</v>
          </cell>
          <cell r="D46" t="str">
            <v>BORRERO CRUZ CAROLAESTEFANIA</v>
          </cell>
          <cell r="E46" t="str">
            <v>DIRECCION DE MEJORA REGULATORIA</v>
          </cell>
          <cell r="F46" t="str">
            <v>DIRECCION DE MEJORA REGULATORIA</v>
          </cell>
          <cell r="G46" t="str">
            <v>SERVIDOR PUBLICO 6</v>
          </cell>
        </row>
        <row r="47">
          <cell r="B47">
            <v>1711825933</v>
          </cell>
          <cell r="C47">
            <v>1711825920</v>
          </cell>
          <cell r="D47" t="str">
            <v>RODRIGUEZ CORONEL LENIN JAVIER</v>
          </cell>
          <cell r="E47" t="str">
            <v>DIRECCION DE MEJORA REGULATORIA</v>
          </cell>
          <cell r="F47" t="str">
            <v>DIRECCION DE MEJORA REGULATORIA</v>
          </cell>
          <cell r="G47" t="str">
            <v>SERVIDOR PUBLICO 6</v>
          </cell>
        </row>
        <row r="48">
          <cell r="B48">
            <v>1712082641</v>
          </cell>
          <cell r="C48">
            <v>1712081920</v>
          </cell>
          <cell r="D48" t="str">
            <v>UQUILLAS OTERO OSCAR ALEXIS</v>
          </cell>
          <cell r="E48" t="str">
            <v>DIRECCION DE MEJORA REGULATORIA</v>
          </cell>
          <cell r="F48" t="str">
            <v>DIRECCION DE MEJORA REGULATORIA</v>
          </cell>
          <cell r="G48" t="str">
            <v>SERVIDOR PUBLICO 6</v>
          </cell>
        </row>
        <row r="49">
          <cell r="B49">
            <v>603786666</v>
          </cell>
          <cell r="C49">
            <v>603786240</v>
          </cell>
          <cell r="D49" t="str">
            <v>CHAVEZ VILLACRES MARIA JOSE</v>
          </cell>
          <cell r="E49" t="str">
            <v>DIRECCION DE MEJORA REGULATORIA</v>
          </cell>
          <cell r="F49" t="str">
            <v>DIRECCION DE MEJORA REGULATORIA</v>
          </cell>
          <cell r="G49" t="str">
            <v>SERVIDOR PUBLICO 5</v>
          </cell>
        </row>
        <row r="50">
          <cell r="B50">
            <v>1310806938</v>
          </cell>
          <cell r="C50">
            <v>1310806016</v>
          </cell>
          <cell r="D50" t="str">
            <v>SERRANO CISNEROS DIEGO DANIEL</v>
          </cell>
          <cell r="E50" t="str">
            <v>DIRECCION DE MEJORA REGULATORIA</v>
          </cell>
          <cell r="F50" t="str">
            <v>DIRECCION DE MEJORA REGULATORIA</v>
          </cell>
          <cell r="G50" t="str">
            <v>SERVIDOR PUBLICO 5</v>
          </cell>
        </row>
        <row r="51">
          <cell r="B51">
            <v>1709293797</v>
          </cell>
          <cell r="C51">
            <v>1709293568</v>
          </cell>
          <cell r="D51" t="str">
            <v>ANDRADE MONTENEGRO GIOVANNY WLADIMIR</v>
          </cell>
          <cell r="E51" t="str">
            <v>DIRECCION DE MEJORA REGULATORIA</v>
          </cell>
          <cell r="F51" t="str">
            <v>DIRECCION DE MEJORA REGULATORIA</v>
          </cell>
          <cell r="G51" t="str">
            <v>SERVIDOR PUBLICO DE APOYO 4</v>
          </cell>
        </row>
        <row r="52">
          <cell r="B52">
            <v>1704696390</v>
          </cell>
          <cell r="C52">
            <v>1704695808</v>
          </cell>
          <cell r="D52" t="str">
            <v>YANEZ LOPEZ IVAN CARLOS ESTUARDO</v>
          </cell>
          <cell r="E52" t="str">
            <v>COORDINACION GENERAL DE DISCURSOS PRESIDENCIALES</v>
          </cell>
          <cell r="F52" t="str">
            <v>COORDINACION GENERAL DE DISCURSOS PRESIDENCIALES</v>
          </cell>
          <cell r="G52" t="str">
            <v>COORDINADOR/A GENERAL</v>
          </cell>
        </row>
        <row r="53">
          <cell r="B53">
            <v>1720021870</v>
          </cell>
          <cell r="C53">
            <v>1720020992</v>
          </cell>
          <cell r="D53" t="str">
            <v>BRITO ESCOBAR MARIA LORENA</v>
          </cell>
          <cell r="E53" t="str">
            <v>COORDINACION GENERAL DE DISCURSOS PRESIDENCIALES</v>
          </cell>
          <cell r="F53" t="str">
            <v>COORDINACION GENERAL DE DISCURSOS PRESIDENCIALES</v>
          </cell>
          <cell r="G53" t="str">
            <v>SERVIDOR PUBLICO 7</v>
          </cell>
        </row>
        <row r="54">
          <cell r="B54">
            <v>1705896346</v>
          </cell>
          <cell r="C54">
            <v>1705895936</v>
          </cell>
          <cell r="D54" t="str">
            <v>GUTIERREZ ANDRADE SANTIAGO ROBERTO</v>
          </cell>
          <cell r="E54" t="str">
            <v>COORDINACION GENERAL DE DISCURSOS PRESIDENCIALES</v>
          </cell>
          <cell r="F54" t="str">
            <v>COORDINACION GENERAL DE DISCURSOS PRESIDENCIALES</v>
          </cell>
          <cell r="G54" t="str">
            <v>SERVIDOR PUBLICO 7</v>
          </cell>
        </row>
        <row r="55">
          <cell r="B55">
            <v>1719410571</v>
          </cell>
          <cell r="C55">
            <v>1719409664</v>
          </cell>
          <cell r="D55" t="str">
            <v>PAULA BUESTAN JOHANNA ELIZABETH</v>
          </cell>
          <cell r="E55" t="str">
            <v>COORDINACION GENERAL DE DISCURSOS PRESIDENCIALES</v>
          </cell>
          <cell r="F55" t="str">
            <v>COORDINACION GENERAL DE DISCURSOS PRESIDENCIALES</v>
          </cell>
          <cell r="G55" t="str">
            <v>SERVIDOR PUBLICO 7</v>
          </cell>
        </row>
        <row r="56">
          <cell r="B56">
            <v>1707748958</v>
          </cell>
          <cell r="C56">
            <v>1707748352</v>
          </cell>
          <cell r="D56" t="str">
            <v>RODRIGUEZ AGUILAR MARIA ELENA</v>
          </cell>
          <cell r="E56" t="str">
            <v>COORDINACION GENERAL DE DISCURSOS PRESIDENCIALES</v>
          </cell>
          <cell r="F56" t="str">
            <v>COORDINACION GENERAL DE DISCURSOS PRESIDENCIALES</v>
          </cell>
          <cell r="G56" t="str">
            <v>SERVIDOR PUBLICO 7</v>
          </cell>
        </row>
        <row r="57">
          <cell r="B57">
            <v>1717768376</v>
          </cell>
          <cell r="C57">
            <v>1717768192</v>
          </cell>
          <cell r="D57" t="str">
            <v>SORIA MOYA NATALLY XIOMARA</v>
          </cell>
          <cell r="E57" t="str">
            <v>COORDINACION GENERAL DE DISCURSOS PRESIDENCIALES</v>
          </cell>
          <cell r="F57" t="str">
            <v>COORDINACION GENERAL DE DISCURSOS PRESIDENCIALES</v>
          </cell>
          <cell r="G57" t="str">
            <v>SERVIDOR PUBLICO 7</v>
          </cell>
        </row>
        <row r="58">
          <cell r="B58">
            <v>1714323597</v>
          </cell>
          <cell r="C58">
            <v>1714323456</v>
          </cell>
          <cell r="D58" t="str">
            <v>TIPÁN ESCOBAR EDISON ORLANDO</v>
          </cell>
          <cell r="E58" t="str">
            <v>COORDINACION GENERAL DE DISCURSOS PRESIDENCIALES</v>
          </cell>
          <cell r="F58" t="str">
            <v>COORDINACION GENERAL DE DISCURSOS PRESIDENCIALES</v>
          </cell>
          <cell r="G58" t="str">
            <v>SERVIDOR PUBLICO 7</v>
          </cell>
        </row>
        <row r="59">
          <cell r="B59">
            <v>1713784260</v>
          </cell>
          <cell r="C59">
            <v>1713783808</v>
          </cell>
          <cell r="D59" t="str">
            <v>VINUEZA PIÑA MILTON ROBERTSON</v>
          </cell>
          <cell r="E59" t="str">
            <v>COORDINACION GENERAL DE DISCURSOS PRESIDENCIALES</v>
          </cell>
          <cell r="F59" t="str">
            <v>COORDINACION GENERAL DE DISCURSOS PRESIDENCIALES</v>
          </cell>
          <cell r="G59" t="str">
            <v>SERVIDOR PUBLICO 7</v>
          </cell>
        </row>
        <row r="60">
          <cell r="B60">
            <v>1711780104</v>
          </cell>
          <cell r="C60">
            <v>1711779840</v>
          </cell>
          <cell r="D60" t="str">
            <v>DIAZ JIMENEZ NORMA GIOVANNA</v>
          </cell>
          <cell r="E60" t="str">
            <v>COORDINACION GENERAL DE DISCURSOS PRESIDENCIALES</v>
          </cell>
          <cell r="F60" t="str">
            <v>COORDINACION GENERAL DE DISCURSOS PRESIDENCIALES</v>
          </cell>
          <cell r="G60" t="str">
            <v>SERVIDOR PUBLICO 3</v>
          </cell>
        </row>
        <row r="61">
          <cell r="B61">
            <v>1710548221</v>
          </cell>
          <cell r="C61">
            <v>1710547968</v>
          </cell>
          <cell r="D61" t="str">
            <v>REYES COBOS GUSTAVO GEOVANNY</v>
          </cell>
          <cell r="E61" t="str">
            <v>COORDINACION GENERAL DE DISCURSOS PRESIDENCIALES</v>
          </cell>
          <cell r="F61" t="str">
            <v>COORDINACION GENERAL DE DISCURSOS PRESIDENCIALES</v>
          </cell>
          <cell r="G61" t="str">
            <v>SERVIDOR PUBLICO 3</v>
          </cell>
        </row>
        <row r="62">
          <cell r="B62">
            <v>1312298548</v>
          </cell>
          <cell r="C62">
            <v>1312297984</v>
          </cell>
          <cell r="D62" t="str">
            <v>ZAMBRANO CUEVA JAVIER ANDRÉS</v>
          </cell>
          <cell r="E62" t="str">
            <v>DIRECCION DE ESTUDIOS, INNOVACION Y EVALUACION DE LA COMUNICACION GUBERNAMENTAL</v>
          </cell>
          <cell r="F62" t="str">
            <v>DIRECCION DE ESTUDIOS DE EVALUACION DEL IMPACTO DE LA COMUNICACION GUBERNAMENTAL</v>
          </cell>
          <cell r="G62" t="str">
            <v>SERVIDOR PUBLICO 7</v>
          </cell>
        </row>
        <row r="63">
          <cell r="B63">
            <v>1722735501</v>
          </cell>
          <cell r="C63">
            <v>1722734592</v>
          </cell>
          <cell r="D63" t="str">
            <v>MERIZALDE TABOADA HERNAN ANDRES</v>
          </cell>
          <cell r="E63" t="str">
            <v>DIRECCION DE ESTUDIOS, INNOVACION Y EVALUACION DE LA COMUNICACION GUBERNAMENTAL</v>
          </cell>
          <cell r="F63" t="str">
            <v>DIRECCION DE ESTUDIOS, INNOVACION Y EVALUACION DE LA COMUNICACION GUBERNAMENTAL</v>
          </cell>
          <cell r="G63" t="str">
            <v>SERVIDOR PUBLICO 7</v>
          </cell>
        </row>
        <row r="64">
          <cell r="B64">
            <v>802054312</v>
          </cell>
          <cell r="C64">
            <v>802054144</v>
          </cell>
          <cell r="D64" t="str">
            <v>JACOME BAGGOS CARLA ANDREA</v>
          </cell>
          <cell r="E64" t="str">
            <v>DIRECCION DE ESTUDIOS, INNOVACION Y EVALUACION DE LA COMUNICACION GUBERNAMENTAL</v>
          </cell>
          <cell r="F64" t="str">
            <v>DIRECCION DE ESTUDIOS, INNOVACION Y EVALUACION DE LA COMUNICACION GUBERNAMENTAL</v>
          </cell>
          <cell r="G64" t="str">
            <v>SERVIDOR PUBLICO DE APOYO 4</v>
          </cell>
        </row>
        <row r="65">
          <cell r="B65">
            <v>105870216</v>
          </cell>
          <cell r="C65">
            <v>105870208</v>
          </cell>
          <cell r="D65" t="str">
            <v>MOSCOSO MORENO VALERIA</v>
          </cell>
          <cell r="E65" t="str">
            <v>SUBSECRETARIA GENERAL DE COMUNICACION E INFORMACION DE GOBIERNO</v>
          </cell>
          <cell r="F65" t="str">
            <v>SUBSECRETARIA GENERAL DE COMUNICACION E INFORMACION DE GOBIERNO</v>
          </cell>
          <cell r="G65" t="str">
            <v>SUBSECRETARIO/A</v>
          </cell>
        </row>
        <row r="66">
          <cell r="B66">
            <v>1710651983</v>
          </cell>
          <cell r="C66">
            <v>1710651392</v>
          </cell>
          <cell r="D66" t="str">
            <v>TORRES SALAS ROMMY KATERINE</v>
          </cell>
          <cell r="E66" t="str">
            <v>DIRECCION DE GESTION DE GABINETES ESTRATEGICOS</v>
          </cell>
          <cell r="F66" t="str">
            <v>DIRECCION DE GESTION DE GABINETES ESTRATEGICOS</v>
          </cell>
          <cell r="G66" t="str">
            <v>DIRECTOR/A</v>
          </cell>
        </row>
        <row r="67">
          <cell r="B67">
            <v>1721351821</v>
          </cell>
          <cell r="C67">
            <v>1721351168</v>
          </cell>
          <cell r="D67" t="str">
            <v>CARRERA CABRERA ERIKA LISSETTE</v>
          </cell>
          <cell r="E67" t="str">
            <v>DIRECCION DE GESTION DE GABINETES ESTRATEGICOS</v>
          </cell>
          <cell r="F67" t="str">
            <v>DIRECCION DE GESTION DE GABINETES ESTRATEGICOS</v>
          </cell>
          <cell r="G67" t="str">
            <v>SERVIDOR PUBLICO 5</v>
          </cell>
        </row>
        <row r="68">
          <cell r="B68">
            <v>1716802796</v>
          </cell>
          <cell r="C68">
            <v>1716802560</v>
          </cell>
          <cell r="D68" t="str">
            <v>VARGAS PONCE DIEGO XAVIER</v>
          </cell>
          <cell r="E68" t="str">
            <v>DIRECCION DE GESTION DE GABINETES ESTRATEGICOS</v>
          </cell>
          <cell r="F68" t="str">
            <v>DIRECCION DE GESTION DE GABINETES ESTRATEGICOS</v>
          </cell>
          <cell r="G68" t="str">
            <v>SERVIDOR PUBLICO 5</v>
          </cell>
        </row>
        <row r="69">
          <cell r="B69">
            <v>1716956154</v>
          </cell>
          <cell r="C69">
            <v>1716955136</v>
          </cell>
          <cell r="D69" t="str">
            <v>CARRION CARRION GLADYS ELIZABETH</v>
          </cell>
          <cell r="E69" t="str">
            <v>DIRECCION DE LOGISTICA Y GESTION OPERATIVA</v>
          </cell>
          <cell r="F69" t="str">
            <v>DIRECCION DE LOGISTICA Y GESTION OPERATIVA</v>
          </cell>
          <cell r="G69" t="str">
            <v>DIRECTOR/A</v>
          </cell>
        </row>
        <row r="70">
          <cell r="B70">
            <v>1722315510</v>
          </cell>
          <cell r="C70">
            <v>1722314752</v>
          </cell>
          <cell r="D70" t="str">
            <v>CONCHAMBAY QUIMBIAMBA WENDY ALEXANDRA</v>
          </cell>
          <cell r="E70" t="str">
            <v>DIRECCION DE LOGISTICA Y GESTION OPERATIVA</v>
          </cell>
          <cell r="F70" t="str">
            <v>DIRECCION DE LOGISTICA Y GESTION OPERATIVA</v>
          </cell>
          <cell r="G70" t="str">
            <v>SERVIDOR PUBLICO DE APOYO 2</v>
          </cell>
        </row>
        <row r="71">
          <cell r="B71">
            <v>1715990873</v>
          </cell>
          <cell r="C71">
            <v>1715990528</v>
          </cell>
          <cell r="D71" t="str">
            <v>PACHACAMA BRACHO ERIKA NATACHA</v>
          </cell>
          <cell r="E71" t="str">
            <v>DIRECCION DE LOGISTICA Y GESTION OPERATIVA</v>
          </cell>
          <cell r="F71" t="str">
            <v>DIRECCION DE LOGISTICA Y GESTION OPERATIVA</v>
          </cell>
          <cell r="G71" t="str">
            <v>SERVIDOR PUBLICO 7</v>
          </cell>
        </row>
        <row r="72">
          <cell r="B72">
            <v>1719191643</v>
          </cell>
          <cell r="C72">
            <v>1719191552</v>
          </cell>
          <cell r="D72" t="str">
            <v>PAREDES VACA SAULO BERNABE</v>
          </cell>
          <cell r="E72" t="str">
            <v>DIRECCION DE LOGISTICA Y GESTION OPERATIVA</v>
          </cell>
          <cell r="F72" t="str">
            <v>DIRECCION DE LOGISTICA Y GESTION OPERATIVA</v>
          </cell>
          <cell r="G72" t="str">
            <v>SERVIDOR PUBLICO 5</v>
          </cell>
        </row>
        <row r="73">
          <cell r="B73">
            <v>1722734009</v>
          </cell>
          <cell r="C73">
            <v>1722733568</v>
          </cell>
          <cell r="D73" t="str">
            <v>GOMEZJURADO CARRILLO DAYANNA MISHELL</v>
          </cell>
          <cell r="E73" t="str">
            <v>DIRECCION DE LOGISTICA Y GESTION OPERATIVA</v>
          </cell>
          <cell r="F73" t="str">
            <v>DIRECCION DE LOGISTICA Y GESTION OPERATIVA</v>
          </cell>
          <cell r="G73" t="str">
            <v>SERVIDOR PUBLICO 1</v>
          </cell>
        </row>
        <row r="74">
          <cell r="B74">
            <v>400820668</v>
          </cell>
          <cell r="C74">
            <v>400820480</v>
          </cell>
          <cell r="D74" t="str">
            <v>DELGADO VILLARREAL FAUSTO FABIAN</v>
          </cell>
          <cell r="E74" t="str">
            <v>DIRECCION DE LOGISTICA Y GESTION OPERATIVA</v>
          </cell>
          <cell r="F74" t="str">
            <v>DIRECCION DE LOGISTICA Y GESTION OPERATIVA</v>
          </cell>
          <cell r="G74" t="str">
            <v>SERVIDOR PUBLICO DE SERVICIOS 2</v>
          </cell>
        </row>
        <row r="75">
          <cell r="B75">
            <v>1706997531</v>
          </cell>
          <cell r="C75">
            <v>1706996736</v>
          </cell>
          <cell r="D75" t="str">
            <v>ROLDAN PROAÑO JUAN SEBASTIAN</v>
          </cell>
          <cell r="E75" t="str">
            <v>SECRETARIA GENERAL DE GABINETE DE LA PRESIDENCIA DE LA REPUBLICA</v>
          </cell>
          <cell r="F75" t="str">
            <v>SECRETARIA GENERAL DE GABINETE DE LA PRESIDENCIA DE LA REPUBLICA</v>
          </cell>
          <cell r="G75" t="str">
            <v>SECRETARIO GENERAL DE GABINETE DE LA PRESIDENCIA</v>
          </cell>
        </row>
        <row r="76">
          <cell r="B76">
            <v>1712677895</v>
          </cell>
          <cell r="C76">
            <v>1712677888</v>
          </cell>
          <cell r="D76" t="str">
            <v>ITURRALDE LARREA MIGUEL ANGEL</v>
          </cell>
          <cell r="E76" t="str">
            <v>SECRETARIA GENERAL DE GABINETE DE LA PRESIDENCIA DE LA REPUBLICA</v>
          </cell>
          <cell r="F76" t="str">
            <v>SECRETARIA GENERAL DE GABINETE DE LA PRESIDENCIA DE LA REPUBLICA</v>
          </cell>
          <cell r="G76" t="str">
            <v>ASESOR 2</v>
          </cell>
        </row>
        <row r="77">
          <cell r="B77">
            <v>1713626677</v>
          </cell>
          <cell r="C77">
            <v>1713626112</v>
          </cell>
          <cell r="D77" t="str">
            <v>JACOME BARRIONUEVO IVAN MARCELO</v>
          </cell>
          <cell r="E77" t="str">
            <v>DIRECCION DE TECNOLOGIAS DE LA INFORMACION Y COMUNICACION</v>
          </cell>
          <cell r="F77" t="str">
            <v>DIRECCION DE TECNOLOGIA DE LA INFORMACIÓN Y COMUNICACIÓN</v>
          </cell>
          <cell r="G77" t="str">
            <v>DIRECTOR</v>
          </cell>
        </row>
        <row r="78">
          <cell r="B78">
            <v>1714717749</v>
          </cell>
          <cell r="C78">
            <v>1714717696</v>
          </cell>
          <cell r="D78" t="str">
            <v>GRANDA DE LA TORRE CESAR AUGUSTO</v>
          </cell>
          <cell r="E78" t="str">
            <v>DIRECCION DE TECNOLOGIAS DE LA INFORMACION Y COMUNICACION</v>
          </cell>
          <cell r="F78" t="str">
            <v>DIRECCION DE TECNOLOGIA DE LA INFORMACIÓN Y COMUNICACIÓN</v>
          </cell>
          <cell r="G78" t="str">
            <v>SERVIDOR PUBLICO 7</v>
          </cell>
        </row>
        <row r="79">
          <cell r="B79">
            <v>1715247993</v>
          </cell>
          <cell r="C79">
            <v>1715247104</v>
          </cell>
          <cell r="D79" t="str">
            <v>CORONEL RIOFRIO FRANCISCA JOHANA</v>
          </cell>
          <cell r="E79" t="str">
            <v>DIRECCION DE TECNOLOGIAS DE LA INFORMACION Y COMUNICACION</v>
          </cell>
          <cell r="F79" t="str">
            <v>DIRECCION DE TECNOLOGIAS DE LA INFORMACION Y COMUNICACION</v>
          </cell>
          <cell r="G79" t="str">
            <v>SERVIDOR PUBLICO 7</v>
          </cell>
        </row>
        <row r="80">
          <cell r="B80">
            <v>502518715</v>
          </cell>
          <cell r="C80">
            <v>502518528</v>
          </cell>
          <cell r="D80" t="str">
            <v>QUINATOA MOROCHO FABIAN ENRIQUE</v>
          </cell>
          <cell r="E80" t="str">
            <v>DIRECCION DE TECNOLOGIAS DE LA INFORMACION Y COMUNICACION</v>
          </cell>
          <cell r="F80" t="str">
            <v>DIRECCION DE TECNOLOGIAS DE LA INFORMACION Y COMUNICACION</v>
          </cell>
          <cell r="G80" t="str">
            <v>SERVIDOR PUBLICO 7</v>
          </cell>
        </row>
        <row r="81">
          <cell r="B81">
            <v>1001789849</v>
          </cell>
          <cell r="C81">
            <v>1001789440</v>
          </cell>
          <cell r="D81" t="str">
            <v>REA QUILUMBA LUIS FERNANDO</v>
          </cell>
          <cell r="E81" t="str">
            <v>DIRECCION DE TECNOLOGIAS DE LA INFORMACION Y COMUNICACION</v>
          </cell>
          <cell r="F81" t="str">
            <v>DIRECCION DE TECNOLOGIAS DE LA INFORMACION Y COMUNICACION</v>
          </cell>
          <cell r="G81" t="str">
            <v>SERVIDOR PUBLICO 7</v>
          </cell>
        </row>
        <row r="82">
          <cell r="B82">
            <v>401291067</v>
          </cell>
          <cell r="C82">
            <v>401291008</v>
          </cell>
          <cell r="D82" t="str">
            <v>BENAVIDES PAZOS SANTIAGO FABRICIO</v>
          </cell>
          <cell r="E82" t="str">
            <v>DIRECCION DE TECNOLOGIAS DE LA INFORMACION Y COMUNICACION</v>
          </cell>
          <cell r="F82" t="str">
            <v>DIRECCION DE TECNOLOGIAS DE LA INFORMACION Y COMUNICACION</v>
          </cell>
          <cell r="G82" t="str">
            <v>SERVIDOR PUBLICO 6</v>
          </cell>
        </row>
        <row r="83">
          <cell r="B83">
            <v>1719446401</v>
          </cell>
          <cell r="C83">
            <v>1719445504</v>
          </cell>
          <cell r="D83" t="str">
            <v>RAMIREZ ENCALADA JHONY FERNANDO</v>
          </cell>
          <cell r="E83" t="str">
            <v>DIRECCION DE TECNOLOGIAS DE LA INFORMACION Y COMUNICACION</v>
          </cell>
          <cell r="F83" t="str">
            <v>DIRECCION DE TECNOLOGIAS DE LA INFORMACION Y COMUNICACION</v>
          </cell>
          <cell r="G83" t="str">
            <v>SERVIDOR PUBLICO 6</v>
          </cell>
        </row>
        <row r="84">
          <cell r="B84">
            <v>602296063</v>
          </cell>
          <cell r="C84">
            <v>602295808</v>
          </cell>
          <cell r="D84" t="str">
            <v>VIDAL SANTILLAN FRANCISCO JAVIER</v>
          </cell>
          <cell r="E84" t="str">
            <v>DIRECCION DE TECNOLOGIAS DE LA INFORMACION Y COMUNICACION</v>
          </cell>
          <cell r="F84" t="str">
            <v>DIRECCION DE TECNOLOGIAS DE LA INFORMACION Y COMUNICACION</v>
          </cell>
          <cell r="G84" t="str">
            <v>SERVIDOR PUBLICO 6</v>
          </cell>
        </row>
        <row r="85">
          <cell r="B85">
            <v>602360232</v>
          </cell>
          <cell r="C85">
            <v>602359808</v>
          </cell>
          <cell r="D85" t="str">
            <v>LEMA BASANTES HECTOR FERNANDO</v>
          </cell>
          <cell r="E85" t="str">
            <v>DIRECCION DE TECNOLOGIAS DE LA INFORMACION Y COMUNICACION</v>
          </cell>
          <cell r="F85" t="str">
            <v>DIRECCION DE TECNOLOGIAS DE LA INFORMACION Y COMUNICACION</v>
          </cell>
          <cell r="G85" t="str">
            <v>SERVIDOR PUBLICO 5</v>
          </cell>
        </row>
        <row r="86">
          <cell r="B86">
            <v>1720734605</v>
          </cell>
          <cell r="C86">
            <v>1720733696</v>
          </cell>
          <cell r="D86" t="str">
            <v>BRITO IGLESIAS JONHATAN DAVID</v>
          </cell>
          <cell r="E86" t="str">
            <v>DIRECCION DE TECNOLOGIAS DE LA INFORMACION Y COMUNICACION</v>
          </cell>
          <cell r="F86" t="str">
            <v>DIRECCION DE TECNOLOGIAS DE LA INFORMACION Y COMUNICACION</v>
          </cell>
          <cell r="G86" t="str">
            <v>SERVIDOR PUBLICO 4</v>
          </cell>
        </row>
        <row r="87">
          <cell r="B87">
            <v>801214776</v>
          </cell>
          <cell r="C87">
            <v>801214464</v>
          </cell>
          <cell r="D87" t="str">
            <v>DIAZ LEON JACKSON MIGUEL</v>
          </cell>
          <cell r="E87" t="str">
            <v>DIRECCION DE TECNOLOGIAS DE LA INFORMACION Y COMUNICACION</v>
          </cell>
          <cell r="F87" t="str">
            <v>DIRECCION DE TECNOLOGIAS DE LA INFORMACION Y COMUNICACION</v>
          </cell>
          <cell r="G87" t="str">
            <v>SERVIDOR PUBLICO 1</v>
          </cell>
        </row>
        <row r="88">
          <cell r="B88">
            <v>1710112952</v>
          </cell>
          <cell r="C88">
            <v>1710112768</v>
          </cell>
          <cell r="D88" t="str">
            <v>FRANCO RACINES CARLOS SANTIAGO</v>
          </cell>
          <cell r="E88" t="str">
            <v>DIRECCION DE TECNOLOGIAS DE LA INFORMACION Y COMUNICACION</v>
          </cell>
          <cell r="F88" t="str">
            <v>DIRECCION DE TECNOLOGIAS DE LA INFORMACION Y COMUNICACION</v>
          </cell>
          <cell r="G88" t="str">
            <v>SERVIDOR PUBLICO 1</v>
          </cell>
        </row>
        <row r="89">
          <cell r="B89">
            <v>602155293</v>
          </cell>
          <cell r="C89">
            <v>602155008</v>
          </cell>
          <cell r="D89" t="str">
            <v>MONCAYO ERAZO HUGO VICENTE</v>
          </cell>
          <cell r="E89" t="str">
            <v>DIRECCION DE TECNOLOGIAS DE LA INFORMACION Y COMUNICACION</v>
          </cell>
          <cell r="F89" t="str">
            <v>DIRECCION DE TECNOLOGIAS DE LA INFORMACION Y COMUNICACION</v>
          </cell>
          <cell r="G89" t="str">
            <v>SERVIDOR PUBLICO 1</v>
          </cell>
        </row>
        <row r="90">
          <cell r="B90">
            <v>1717222820</v>
          </cell>
          <cell r="C90">
            <v>1717222400</v>
          </cell>
          <cell r="D90" t="str">
            <v>ROJAS BENITEZ JUAN CARLOS</v>
          </cell>
          <cell r="E90" t="str">
            <v>DIRECCION DE TECNOLOGIAS DE LA INFORMACION Y COMUNICACION</v>
          </cell>
          <cell r="F90" t="str">
            <v>DIRECCION DE TECNOLOGIAS DE LA INFORMACION Y COMUNICACION</v>
          </cell>
          <cell r="G90" t="str">
            <v>SERVIDOR PUBLICO 1</v>
          </cell>
        </row>
        <row r="91">
          <cell r="B91">
            <v>1712166766</v>
          </cell>
          <cell r="C91">
            <v>1712165888</v>
          </cell>
          <cell r="D91" t="str">
            <v>TOSCANO ANGEL JEOVANI</v>
          </cell>
          <cell r="E91" t="str">
            <v>DIRECCION DE TECNOLOGIAS DE LA INFORMACION Y COMUNICACION</v>
          </cell>
          <cell r="F91" t="str">
            <v>DIRECCION DE TECNOLOGIAS DE LA INFORMACION Y COMUNICACION</v>
          </cell>
          <cell r="G91" t="str">
            <v>SERVIDOR PUBLICO 1</v>
          </cell>
        </row>
        <row r="92">
          <cell r="B92">
            <v>603894395</v>
          </cell>
          <cell r="C92">
            <v>603894272</v>
          </cell>
          <cell r="D92" t="str">
            <v>MORA VIZCARRA ANGEL CRISTHIAN</v>
          </cell>
          <cell r="E92" t="str">
            <v>DIRECCION DE TECNOLOGIAS DE LA INFORMACION Y COMUNICACION</v>
          </cell>
          <cell r="F92" t="str">
            <v>DIRECCION DE TECNOLOGIAS DE LA INFORMACION Y COMUNICACION</v>
          </cell>
          <cell r="G92" t="str">
            <v>SERVIDOR PUBLICO DE APOYO 4</v>
          </cell>
        </row>
        <row r="93">
          <cell r="B93">
            <v>1713824215</v>
          </cell>
          <cell r="C93">
            <v>1713823744</v>
          </cell>
          <cell r="D93" t="str">
            <v>VILLACRES YANDUN CHRISTIAN MARCELO</v>
          </cell>
          <cell r="E93" t="str">
            <v>DIRECCION DE TECNOLOGIAS DE LA INFORMACION Y COMUNICACION</v>
          </cell>
          <cell r="F93" t="str">
            <v>DIRECCION DE TECNOLOGIAS DE LA INFORMACION Y COMUNICACION</v>
          </cell>
          <cell r="G93" t="str">
            <v>SERVIDOR PUBLICO DE APOYO 4</v>
          </cell>
        </row>
        <row r="94">
          <cell r="B94">
            <v>401399878</v>
          </cell>
          <cell r="C94">
            <v>401399808</v>
          </cell>
          <cell r="D94" t="str">
            <v>ARMAS GODOY PABLO BLADIMIR</v>
          </cell>
          <cell r="E94" t="str">
            <v>DIRECCION DE TECNOLOGIAS DE LA INFORMACION Y COMUNICACION</v>
          </cell>
          <cell r="F94">
            <v>401399808</v>
          </cell>
          <cell r="G94" t="str">
            <v>SERVIDOR PUBLICO 5</v>
          </cell>
        </row>
        <row r="95">
          <cell r="B95">
            <v>1003191077</v>
          </cell>
          <cell r="C95">
            <v>1003190784</v>
          </cell>
          <cell r="D95" t="str">
            <v>RODRIGUEZ CISNEROS ANDREA YOLANDA</v>
          </cell>
          <cell r="E95" t="str">
            <v>DIRECCION DE COMPROMISOS PRESIDENCIALES Y SEGUIMIENTO GUBERNAMENTAL</v>
          </cell>
          <cell r="F95" t="str">
            <v>DIRECCION DE COMPROMISOS PRESIDENCIALES Y SEGUIMIENTO GUBERNAMENTAL</v>
          </cell>
          <cell r="G95" t="str">
            <v>SERVIDOR PUBLICO 7</v>
          </cell>
        </row>
        <row r="96">
          <cell r="B96">
            <v>1714404447</v>
          </cell>
          <cell r="C96">
            <v>1714404352</v>
          </cell>
          <cell r="D96" t="str">
            <v>LLERENA VITERI KAREN ISABEL</v>
          </cell>
          <cell r="E96" t="str">
            <v>DIRECCION DE COMPROMISOS PRESIDENCIALES Y SEGUIMIENTO GUBERNAMENTAL</v>
          </cell>
          <cell r="F96" t="str">
            <v>DIRECCION DE COMPROMISOS PRESIDENCIALES Y SEGUIMIENTO GUBERNAMENTAL</v>
          </cell>
          <cell r="G96" t="str">
            <v>SERVIDOR PUBLICO 5</v>
          </cell>
        </row>
        <row r="97">
          <cell r="B97">
            <v>1709376907</v>
          </cell>
          <cell r="C97">
            <v>1709376512</v>
          </cell>
          <cell r="D97" t="str">
            <v>DOMINGUEZ PEREZ MIRIAN VERONICA</v>
          </cell>
          <cell r="E97" t="str">
            <v>DIRECCION DE COMPROMISOS PRESIDENCIALES Y SEGUIMIENTO GUBERNAMENTAL</v>
          </cell>
          <cell r="F97" t="str">
            <v>DIRECCION DE COMPROMISOS PRESIDENCIALES Y SEGUIMIENTO GUBERNAMENTAL</v>
          </cell>
          <cell r="G97" t="str">
            <v>SERVIDOR PUBLICO 3</v>
          </cell>
        </row>
        <row r="98">
          <cell r="B98">
            <v>1711701845</v>
          </cell>
          <cell r="C98">
            <v>1711700992</v>
          </cell>
          <cell r="D98" t="str">
            <v>ROBELLY ALARCON NELSON SEBASTIAN</v>
          </cell>
          <cell r="E98" t="str">
            <v>DIRECCION DE GOBIERNO ABIERTO</v>
          </cell>
          <cell r="F98" t="str">
            <v>DIRECCION DE GOBIERNO ABIERTO</v>
          </cell>
          <cell r="G98" t="str">
            <v>DIRECTOR</v>
          </cell>
        </row>
        <row r="99">
          <cell r="B99">
            <v>1725506180</v>
          </cell>
          <cell r="C99">
            <v>1725505536</v>
          </cell>
          <cell r="D99" t="str">
            <v>MORA PICHUCHO MARCELA ALEXANDRA</v>
          </cell>
          <cell r="E99" t="str">
            <v>DIRECCION DE GOBIERNO ABIERTO</v>
          </cell>
          <cell r="F99" t="str">
            <v>DIRECCION DE GOBIERNO ABIERTO</v>
          </cell>
          <cell r="G99" t="str">
            <v>SERVIDOR PUBLICO 7</v>
          </cell>
        </row>
        <row r="100">
          <cell r="B100">
            <v>1714029442</v>
          </cell>
          <cell r="C100">
            <v>1714028544</v>
          </cell>
          <cell r="D100" t="str">
            <v>MELO NOROÑA EDISON FABIAN</v>
          </cell>
          <cell r="E100" t="str">
            <v>DIRECCION DE GOBIERNO ABIERTO</v>
          </cell>
          <cell r="F100" t="str">
            <v>DIRECCION DE GOBIERNO ABIERTO</v>
          </cell>
          <cell r="G100" t="str">
            <v>SERVIDOR PUBLICO 5</v>
          </cell>
        </row>
        <row r="101">
          <cell r="B101">
            <v>603760620</v>
          </cell>
          <cell r="C101">
            <v>603760128</v>
          </cell>
          <cell r="D101" t="str">
            <v>NARANJO GONZALEZ DIANA ALEXANDRA</v>
          </cell>
          <cell r="E101" t="str">
            <v>DIRECCION DE GOBIERNO ABIERTO</v>
          </cell>
          <cell r="F101" t="str">
            <v>DIRECCION DE GOBIERNO ABIERTO</v>
          </cell>
          <cell r="G101" t="str">
            <v>SERVIDOR PUBLICO 5</v>
          </cell>
        </row>
        <row r="102">
          <cell r="B102">
            <v>1707361794</v>
          </cell>
          <cell r="C102">
            <v>1707361280</v>
          </cell>
          <cell r="D102" t="str">
            <v>PAVON VASQUEZ GIOVANNA ANDREA</v>
          </cell>
          <cell r="E102" t="str">
            <v>DIRECCION DE GOBIERNO ABIERTO</v>
          </cell>
          <cell r="F102" t="str">
            <v>DIRECCION DE GOBIERNO ABIERTO</v>
          </cell>
          <cell r="G102" t="str">
            <v>SERVIDOR PUBLICO 5</v>
          </cell>
        </row>
        <row r="103">
          <cell r="B103">
            <v>1710488741</v>
          </cell>
          <cell r="C103">
            <v>1710488576</v>
          </cell>
          <cell r="D103" t="str">
            <v>ROMERO ALMEIDA CARLA MARINA</v>
          </cell>
          <cell r="E103" t="str">
            <v>DIRECCION DE GOBIERNO ABIERTO</v>
          </cell>
          <cell r="F103" t="str">
            <v>DIRECCION DE GOBIERNO ABIERTO</v>
          </cell>
          <cell r="G103" t="str">
            <v>SERVIDOR PUBLICO 5</v>
          </cell>
        </row>
        <row r="104">
          <cell r="B104">
            <v>1712581949</v>
          </cell>
          <cell r="C104">
            <v>1712581632</v>
          </cell>
          <cell r="D104" t="str">
            <v>VIZCAINO MIÑO MARIA JOSE</v>
          </cell>
          <cell r="E104" t="str">
            <v>DIRECCION DE GOBIERNO ABIERTO</v>
          </cell>
          <cell r="F104" t="str">
            <v>DIRECCION DE GOBIERNO ABIERTO</v>
          </cell>
          <cell r="G104" t="str">
            <v>SERVIDOR PUBLICO 5</v>
          </cell>
        </row>
        <row r="105">
          <cell r="B105">
            <v>1715192801</v>
          </cell>
          <cell r="C105">
            <v>1715191808</v>
          </cell>
          <cell r="D105" t="str">
            <v>SALVADOR ARCOS CHRISTIAN RODRIGO</v>
          </cell>
          <cell r="E105" t="str">
            <v>DIRECCION DE GOBIERNO ABIERTO</v>
          </cell>
          <cell r="F105" t="str">
            <v>DIRECCION DE GOBIERNO ABIERTO</v>
          </cell>
          <cell r="G105" t="str">
            <v>SERVIDOR PUBLICO 1</v>
          </cell>
        </row>
        <row r="106">
          <cell r="B106">
            <v>1704189214</v>
          </cell>
          <cell r="C106">
            <v>1704188928</v>
          </cell>
          <cell r="D106" t="str">
            <v>VELA VALENCIA MARIA CARIDAD</v>
          </cell>
          <cell r="E106" t="str">
            <v>SECRETARIA GENERAL DE COMUNICACION DE LA PRESIDENCIA</v>
          </cell>
          <cell r="F106" t="str">
            <v>SECRETARIA GENERAL DE COMUNICACION DE LA PRESIDENCIA</v>
          </cell>
          <cell r="G106" t="str">
            <v>SECRETARIO GENERAL DE COMUNICACION DE LA PRESIDENCIA</v>
          </cell>
        </row>
        <row r="107">
          <cell r="B107">
            <v>1719048587</v>
          </cell>
          <cell r="C107">
            <v>1719048192</v>
          </cell>
          <cell r="D107" t="str">
            <v>ARCOS MENESES MISHEL ALEXANDRA</v>
          </cell>
          <cell r="E107" t="str">
            <v>SECRETARIA GENERAL DE COMUNICACION DE LA PRESIDENCIA</v>
          </cell>
          <cell r="F107" t="str">
            <v>SECRETARIA GENERAL DE COMUNICACION DE LA PRESIDENCIA</v>
          </cell>
          <cell r="G107" t="str">
            <v>ASESOR 2</v>
          </cell>
        </row>
        <row r="108">
          <cell r="B108">
            <v>103922548</v>
          </cell>
          <cell r="C108">
            <v>103922496</v>
          </cell>
          <cell r="D108" t="str">
            <v>CORREA PARRA ANGEL RENATO</v>
          </cell>
          <cell r="E108" t="str">
            <v>SECRETARIA GENERAL DE COMUNICACION DE LA PRESIDENCIA</v>
          </cell>
          <cell r="F108" t="str">
            <v>SECRETARIA GENERAL DE COMUNICACION DE LA PRESIDENCIA</v>
          </cell>
          <cell r="G108" t="str">
            <v>ASESOR 2</v>
          </cell>
        </row>
        <row r="109">
          <cell r="B109">
            <v>1709142937</v>
          </cell>
          <cell r="C109">
            <v>1709142016</v>
          </cell>
          <cell r="D109" t="str">
            <v>PALACIOS HIDALGO NATALIA PAULINA</v>
          </cell>
          <cell r="E109" t="str">
            <v>DIRECCION DE ARTICULACION Y GESTION DEL SECTOR SOCIAL</v>
          </cell>
          <cell r="F109" t="str">
            <v>DIRECCION DE ARTICULACION Y GESTION DEL SECTOR SOCIAL</v>
          </cell>
          <cell r="G109" t="str">
            <v>SERVIDOR PUBLICO 7</v>
          </cell>
        </row>
        <row r="110">
          <cell r="B110">
            <v>915605497</v>
          </cell>
          <cell r="C110">
            <v>915604992</v>
          </cell>
          <cell r="D110" t="str">
            <v>SANTAMARIA MANOBANDA SEGUNDO GEOVANY</v>
          </cell>
          <cell r="E110" t="str">
            <v>DIRECCION DE INFORMACION</v>
          </cell>
          <cell r="F110" t="str">
            <v>DIRECCION DE INFORMACION</v>
          </cell>
          <cell r="G110" t="str">
            <v>DIRECTOR</v>
          </cell>
        </row>
        <row r="111">
          <cell r="B111">
            <v>1720694817</v>
          </cell>
          <cell r="C111">
            <v>1720694784</v>
          </cell>
          <cell r="D111" t="str">
            <v>SARANGO ONTANEDA ADRIAN EDUARDO</v>
          </cell>
          <cell r="E111" t="str">
            <v>DIRECCION DE INFORMACION</v>
          </cell>
          <cell r="F111" t="str">
            <v>DIRECCION DE INFORMACION</v>
          </cell>
          <cell r="G111" t="str">
            <v>SERVIDOR PUBLICO 7</v>
          </cell>
        </row>
        <row r="112">
          <cell r="B112">
            <v>1721060794</v>
          </cell>
          <cell r="C112">
            <v>1721060352</v>
          </cell>
          <cell r="D112" t="str">
            <v>ROMO LANAS RONNY ARMAS</v>
          </cell>
          <cell r="E112" t="str">
            <v>DIRECCION DE ASESORIA JURIDICA</v>
          </cell>
          <cell r="F112" t="str">
            <v>DIRECCION DE ASESORIA JURIDICA</v>
          </cell>
          <cell r="G112" t="str">
            <v>DIRECTOR</v>
          </cell>
        </row>
        <row r="113">
          <cell r="B113">
            <v>1715468706</v>
          </cell>
          <cell r="C113">
            <v>1715468288</v>
          </cell>
          <cell r="D113" t="str">
            <v>CAJAS AISPUR DANIELA ALEJANDRA</v>
          </cell>
          <cell r="E113" t="str">
            <v>DIRECCION DE ASESORIA JURIDICA</v>
          </cell>
          <cell r="F113" t="str">
            <v>DIRECCION DE ASESORIA JURIDICA</v>
          </cell>
          <cell r="G113" t="str">
            <v>SERVIDOR PUBLICO 7</v>
          </cell>
        </row>
        <row r="114">
          <cell r="B114">
            <v>1707797070</v>
          </cell>
          <cell r="C114">
            <v>1707796480</v>
          </cell>
          <cell r="D114" t="str">
            <v>JACOME ORDOÑEZ JUAN DIEGO</v>
          </cell>
          <cell r="E114" t="str">
            <v>DIRECCION DE ASESORIA JURIDICA</v>
          </cell>
          <cell r="F114" t="str">
            <v>DIRECCION DE ASESORIA JURIDICA</v>
          </cell>
          <cell r="G114" t="str">
            <v>SERVIDOR PUBLICO 7</v>
          </cell>
        </row>
        <row r="115">
          <cell r="B115">
            <v>501864938</v>
          </cell>
          <cell r="C115">
            <v>501864704</v>
          </cell>
          <cell r="D115" t="str">
            <v>PUENTE PUENTE FRANCISO GERARDO</v>
          </cell>
          <cell r="E115" t="str">
            <v>DIRECCION DE ASESORIA JURIDICA</v>
          </cell>
          <cell r="F115" t="str">
            <v>DIRECCION DE ASESORIA JURIDICA</v>
          </cell>
          <cell r="G115" t="str">
            <v>SERVIDOR PUBLICO 7</v>
          </cell>
        </row>
        <row r="116">
          <cell r="B116">
            <v>202474466</v>
          </cell>
          <cell r="C116">
            <v>202474368</v>
          </cell>
          <cell r="D116" t="str">
            <v>SALTOS VARGAS EVELIN ESTEFANIA</v>
          </cell>
          <cell r="E116" t="str">
            <v>DIRECCION DE ASESORIA JURIDICA</v>
          </cell>
          <cell r="F116" t="str">
            <v>DIRECCION DE ASESORIA JURIDICA</v>
          </cell>
          <cell r="G116" t="str">
            <v>SERVIDOR PUBLICO DE APOYO 4</v>
          </cell>
        </row>
        <row r="117">
          <cell r="B117">
            <v>1001543899</v>
          </cell>
          <cell r="C117">
            <v>1001543680</v>
          </cell>
          <cell r="D117" t="str">
            <v>JARAMILLO MIÑO JUAN BULMARO</v>
          </cell>
          <cell r="E117" t="str">
            <v>DIRECCION DE GESTION DOCUMENTAL Y ARCHIVO</v>
          </cell>
          <cell r="F117" t="str">
            <v>DIRECCION DE GESTION DOCUMENTAL Y ARCHIVO</v>
          </cell>
          <cell r="G117" t="str">
            <v>SERVIDOR PUBLICO 5</v>
          </cell>
        </row>
        <row r="118">
          <cell r="B118">
            <v>1421432217</v>
          </cell>
          <cell r="C118">
            <v>1421431808</v>
          </cell>
          <cell r="D118" t="str">
            <v>IÑAGUAZO VELEPUCHA MONICA VANESSA</v>
          </cell>
          <cell r="E118" t="str">
            <v>DIRECCION DE GESTION DOCUMENTAL Y ARCHIVO</v>
          </cell>
          <cell r="F118" t="str">
            <v>DIRECCION DE GESTION DOCUMENTAL Y ARCHIVO</v>
          </cell>
          <cell r="G118" t="str">
            <v>SERVIDOR PUBLICO 3</v>
          </cell>
        </row>
        <row r="119">
          <cell r="B119">
            <v>1707748909</v>
          </cell>
          <cell r="C119">
            <v>1707748352</v>
          </cell>
          <cell r="D119" t="str">
            <v>ARELLANO ZAVALA FRANCE SU-YEEN</v>
          </cell>
          <cell r="E119" t="str">
            <v>DIRECCION DE GESTION DOCUMENTAL Y ARCHIVO</v>
          </cell>
          <cell r="F119" t="str">
            <v>DIRECCION DE GESTION DOCUMENTAL Y ARCHIVO</v>
          </cell>
          <cell r="G119" t="str">
            <v>SERVIDOR PUBLICO 1</v>
          </cell>
        </row>
        <row r="120">
          <cell r="B120">
            <v>1713325049</v>
          </cell>
          <cell r="C120">
            <v>1713324032</v>
          </cell>
          <cell r="D120" t="str">
            <v>CORONEL GUEVARA VICENTE PATRICIO</v>
          </cell>
          <cell r="E120" t="str">
            <v>DIRECCION DE GESTION DOCUMENTAL Y ARCHIVO</v>
          </cell>
          <cell r="F120" t="str">
            <v>DIRECCION DE GESTION DOCUMENTAL Y ARCHIVO</v>
          </cell>
          <cell r="G120" t="str">
            <v>SERVIDOR PUBLICO 1</v>
          </cell>
        </row>
        <row r="121">
          <cell r="B121">
            <v>1002949699</v>
          </cell>
          <cell r="C121">
            <v>1002949632</v>
          </cell>
          <cell r="D121" t="str">
            <v>MALES GUERRERO JAVIER LUCIANO</v>
          </cell>
          <cell r="E121" t="str">
            <v>DIRECCION DE GESTION DOCUMENTAL Y ARCHIVO</v>
          </cell>
          <cell r="F121" t="str">
            <v>DIRECCION DE GESTION DOCUMENTAL Y ARCHIVO</v>
          </cell>
          <cell r="G121" t="str">
            <v>SERVIDOR PUBLICO DE APOYO 4</v>
          </cell>
        </row>
        <row r="122">
          <cell r="B122">
            <v>1725520140</v>
          </cell>
          <cell r="C122">
            <v>1725519872</v>
          </cell>
          <cell r="D122" t="str">
            <v>RAMOS NANDAR PAOLA VALERIA</v>
          </cell>
          <cell r="E122" t="str">
            <v>DIRECCION DE GESTION DOCUMENTAL Y ARCHIVO</v>
          </cell>
          <cell r="F122" t="str">
            <v>DIRECCION DE GESTION DOCUMENTAL Y ARCHIVO</v>
          </cell>
          <cell r="G122" t="str">
            <v>SERVIDOR PUBLICO DE APOYO 4</v>
          </cell>
        </row>
        <row r="123">
          <cell r="B123">
            <v>1714910997</v>
          </cell>
          <cell r="C123">
            <v>1714910208</v>
          </cell>
          <cell r="D123" t="str">
            <v>SANCHEZ CHIPANTASI JAIME ANTONIO</v>
          </cell>
          <cell r="E123" t="str">
            <v>DIRECCION DE GESTION DOCUMENTAL Y ARCHIVO</v>
          </cell>
          <cell r="F123" t="str">
            <v>DIRECCION DE GESTION DOCUMENTAL Y ARCHIVO</v>
          </cell>
          <cell r="G123" t="str">
            <v>SERVIDOR PUBLICO DE APOYO 4</v>
          </cell>
        </row>
        <row r="124">
          <cell r="B124">
            <v>1001635448</v>
          </cell>
          <cell r="C124">
            <v>1001635328</v>
          </cell>
          <cell r="D124" t="str">
            <v>PEREZ JARRIN MYRIAM DEL CARMEN</v>
          </cell>
          <cell r="E124" t="str">
            <v>DIRECCION DE GESTION DOCUMENTAL Y ARCHIVO</v>
          </cell>
          <cell r="F124" t="str">
            <v>COORDINACIÓN GENERAL DE ATENCIÓN A LA CIUDADANÍA</v>
          </cell>
          <cell r="G124" t="str">
            <v>SERVIDOR PUBLICO DE APOYO 4</v>
          </cell>
        </row>
        <row r="125">
          <cell r="B125">
            <v>1003189089</v>
          </cell>
          <cell r="C125">
            <v>1003188736</v>
          </cell>
          <cell r="D125" t="str">
            <v>ACOSTA FUERTES DANIEL DAVID</v>
          </cell>
          <cell r="E125" t="str">
            <v>DIRECCION DE ESTRATEGIAS DE COMUNICACION SECTORIAL Y TERRITORIAL</v>
          </cell>
          <cell r="F125" t="str">
            <v>DIRECCION DE ESTRATEGIAS DE COMUNICACION SECTORIAL Y TERRITORIAL</v>
          </cell>
          <cell r="G125" t="str">
            <v>DIRECTOR</v>
          </cell>
        </row>
        <row r="126">
          <cell r="B126">
            <v>1721593422</v>
          </cell>
          <cell r="C126">
            <v>1721592832</v>
          </cell>
          <cell r="D126" t="str">
            <v>LOPEZ HERRERA EDISON JOSE</v>
          </cell>
          <cell r="E126" t="str">
            <v>DIRECCION DE ESTRATEGIAS DE COMUNICACION SECTORIAL Y TERRITORIAL</v>
          </cell>
          <cell r="F126" t="str">
            <v>DIRECCION DE ESTRATEGIAS DE COMUNICACION SECTORIAL Y TERRITORIAL</v>
          </cell>
          <cell r="G126" t="str">
            <v>DIRECTOR</v>
          </cell>
        </row>
        <row r="127">
          <cell r="B127">
            <v>105223390</v>
          </cell>
          <cell r="C127">
            <v>105223360</v>
          </cell>
          <cell r="D127" t="str">
            <v>SANCHEZ CALDERON CONCEPCION VERONICA</v>
          </cell>
          <cell r="E127" t="str">
            <v>DIRECCION DE ESTRATEGIAS DE COMUNICACION SECTORIAL Y TERRITORIAL</v>
          </cell>
          <cell r="F127" t="str">
            <v>DIRECCION DE ESTRATEGIAS DE COMUNICACION SECTORIAL Y TERRITORIAL</v>
          </cell>
          <cell r="G127" t="str">
            <v>SERVIDOR PUBLICO 7</v>
          </cell>
        </row>
        <row r="128">
          <cell r="B128">
            <v>104857537</v>
          </cell>
          <cell r="C128">
            <v>104857536</v>
          </cell>
          <cell r="D128" t="str">
            <v>PERALTA RODRIGUEZ MAYRA HORTENCIA</v>
          </cell>
          <cell r="E128" t="str">
            <v>DIRECCION DE ESTRATEGIAS DE COMUNICACION SECTORIAL Y TERRITORIAL</v>
          </cell>
          <cell r="F128" t="str">
            <v>DIRECCION DE ESTRATEGIAS DE COMUNICACION SECTORIAL Y TERRITORIAL</v>
          </cell>
          <cell r="G128" t="str">
            <v>SERVIDOR PUBLICO 5</v>
          </cell>
        </row>
        <row r="129">
          <cell r="B129">
            <v>1801615319</v>
          </cell>
          <cell r="C129">
            <v>1801614336</v>
          </cell>
          <cell r="D129" t="str">
            <v>RIOS NUÑEZ MARIA DE LOS ANGELES</v>
          </cell>
          <cell r="E129" t="str">
            <v>DIRECCION DE ESTRATEGIAS DE COMUNICACION SECTORIAL Y TERRITORIAL</v>
          </cell>
          <cell r="F129" t="str">
            <v>DIRECCION DE ESTRATEGIAS DE COMUNICACION SECTORIAL Y TERRITORIAL</v>
          </cell>
          <cell r="G129" t="str">
            <v>SERVIDOR PUBLICO DE APOYO 4</v>
          </cell>
        </row>
        <row r="130">
          <cell r="B130">
            <v>1711073666</v>
          </cell>
          <cell r="C130">
            <v>1711073280</v>
          </cell>
          <cell r="D130" t="str">
            <v>PAVON VILLACRES CECILIA PAOLA</v>
          </cell>
          <cell r="E130" t="str">
            <v>COORDINACION GENERAL DE DESPACHO DE SECRETARIA GENERAL</v>
          </cell>
          <cell r="F130" t="str">
            <v>COORDINACION GENERAL DE DESPACHO DE SECRETARIA GENERAL</v>
          </cell>
          <cell r="G130" t="str">
            <v>COORDINADOR/A GENERAL DE DESPACHO DE SECRETARIA GENERAL</v>
          </cell>
        </row>
        <row r="131">
          <cell r="B131">
            <v>1716182686</v>
          </cell>
          <cell r="C131">
            <v>1716182016</v>
          </cell>
          <cell r="D131" t="str">
            <v>CORONEL ALTAMIRANO RENATO SEBASTIAN</v>
          </cell>
          <cell r="E131" t="str">
            <v>COORDINACION GENERAL DE DESPACHO DE LA SECRETARIA GENERAL DE COMUNICACION</v>
          </cell>
          <cell r="F131" t="str">
            <v>COORDINACION GENERAL DE DESPACHO DE LA SECRETARIA GENERAL DE COMUNICACION</v>
          </cell>
          <cell r="G131" t="str">
            <v>COORDINADOR/A GENERAL DE DESPACHO DE LA SECRETARIA GENERAL DE COMUNICACION</v>
          </cell>
        </row>
        <row r="132">
          <cell r="B132">
            <v>1720475506</v>
          </cell>
          <cell r="C132">
            <v>1720474624</v>
          </cell>
          <cell r="D132" t="str">
            <v>GARZON MORALES SARA PAOLA</v>
          </cell>
          <cell r="E132" t="str">
            <v>COORDINACION GENERAL DE DESPACHO DE LA SECRETARIA GENERAL DE COMUNICACION</v>
          </cell>
          <cell r="F132">
            <v>1720474624</v>
          </cell>
          <cell r="G132" t="str">
            <v>SERVIDOR PUBLICO DE APOYO 4</v>
          </cell>
        </row>
        <row r="133">
          <cell r="B133">
            <v>911352599</v>
          </cell>
          <cell r="C133">
            <v>911352320</v>
          </cell>
          <cell r="D133" t="str">
            <v>VARAS VALDEZ ERNESTO EMILIO</v>
          </cell>
          <cell r="E133" t="str">
            <v>SUBSECRETARIA GENERAL DE GESTION GUBERNAMENTAL</v>
          </cell>
          <cell r="F133" t="str">
            <v>SUBSECRETARIA GENERAL DE GESTION GUBERNAMENTAL</v>
          </cell>
          <cell r="G133" t="str">
            <v>SUBSECRETARIO/A</v>
          </cell>
        </row>
        <row r="134">
          <cell r="B134">
            <v>1718826116</v>
          </cell>
          <cell r="C134">
            <v>1718825984</v>
          </cell>
          <cell r="D134" t="str">
            <v>ACOSTA RIOFRIO GABRIELA ESTEFANIA</v>
          </cell>
          <cell r="E134" t="str">
            <v>SUBSECRETARIA GENERAL DE GESTION GUBERNAMENTAL</v>
          </cell>
          <cell r="F134" t="str">
            <v>SUBSECRETARIA GENERAL DE GESTION GUBERNAMENTAL</v>
          </cell>
          <cell r="G134" t="str">
            <v>SERVIDOR PUBLICO DE APOYO 4</v>
          </cell>
        </row>
        <row r="135">
          <cell r="B135">
            <v>1708977572</v>
          </cell>
          <cell r="C135">
            <v>1708977152</v>
          </cell>
          <cell r="D135" t="str">
            <v>BEDON TAMAYO GUSTAVO ADOLFO</v>
          </cell>
          <cell r="E135" t="str">
            <v>SUBSECRETARIA GENERAL DE DESARROLLO NORMATIVO</v>
          </cell>
          <cell r="F135" t="str">
            <v>SUBSECRETARIA GENERAL DE DESARROLLO NORMATIVO</v>
          </cell>
          <cell r="G135" t="str">
            <v>SUBSECRETARIO GENERAL</v>
          </cell>
        </row>
        <row r="136">
          <cell r="B136">
            <v>1716586910</v>
          </cell>
          <cell r="C136">
            <v>1716586496</v>
          </cell>
          <cell r="D136" t="str">
            <v>BACA ILLES YULA DANIELA</v>
          </cell>
          <cell r="E136" t="str">
            <v>DIRECCION DE DESARROLLO NORMATIVO</v>
          </cell>
          <cell r="F136" t="str">
            <v>DIRECCION DE DESARROLLO NORMATIVO</v>
          </cell>
          <cell r="G136" t="str">
            <v>SERVIDOR PUBLICO 7</v>
          </cell>
        </row>
        <row r="137">
          <cell r="B137">
            <v>201337946</v>
          </cell>
          <cell r="C137">
            <v>201337856</v>
          </cell>
          <cell r="D137" t="str">
            <v>MEJIA LOPEZ LUIS ENRIQUE</v>
          </cell>
          <cell r="E137" t="str">
            <v>DIRECCION DE DESARROLLO NORMATIVO</v>
          </cell>
          <cell r="F137" t="str">
            <v>DIRECCION DE DESARROLLO NORMATIVO</v>
          </cell>
          <cell r="G137" t="str">
            <v>SERVIDOR PUBLICO 7</v>
          </cell>
        </row>
        <row r="138">
          <cell r="B138">
            <v>1719044453</v>
          </cell>
          <cell r="C138">
            <v>1719044096</v>
          </cell>
          <cell r="D138" t="str">
            <v>MIÑO BRITO DANIELA</v>
          </cell>
          <cell r="E138" t="str">
            <v>DIRECCION DE DESARROLLO NORMATIVO</v>
          </cell>
          <cell r="F138" t="str">
            <v>DIRECCION DE DESARROLLO NORMATIVO</v>
          </cell>
          <cell r="G138" t="str">
            <v>SERVIDOR PUBLICO 7</v>
          </cell>
        </row>
        <row r="139">
          <cell r="B139">
            <v>602086498</v>
          </cell>
          <cell r="C139">
            <v>602086400</v>
          </cell>
          <cell r="D139" t="str">
            <v>LARA AYALA PILAR DEL CONSUELO</v>
          </cell>
          <cell r="E139" t="str">
            <v>DIRECCION DE DESARROLLO NORMATIVO</v>
          </cell>
          <cell r="F139" t="str">
            <v>DIRECCION DE DESARROLLO NORMATIVO</v>
          </cell>
          <cell r="G139" t="str">
            <v>SERVIDOR PUBLICO 1</v>
          </cell>
        </row>
        <row r="140">
          <cell r="B140">
            <v>925809980</v>
          </cell>
          <cell r="C140">
            <v>925809664</v>
          </cell>
          <cell r="D140" t="str">
            <v>LANDABURU TUFIÑO SANTIAGO ANDRES</v>
          </cell>
          <cell r="E140" t="str">
            <v>DIRECCION DE IMAGEN GUBERNAMENTAL</v>
          </cell>
          <cell r="F140" t="str">
            <v>DIRECCION DE IMAGEN GUBERNAMENTAL</v>
          </cell>
          <cell r="G140" t="str">
            <v>DIRECTOR</v>
          </cell>
        </row>
        <row r="141">
          <cell r="B141">
            <v>1722973342</v>
          </cell>
          <cell r="C141">
            <v>1722973184</v>
          </cell>
          <cell r="D141" t="str">
            <v>YANEZ CAJAS CRISTHIAN ANDRES</v>
          </cell>
          <cell r="E141" t="str">
            <v>DIRECCION DE IMAGEN GUBERNAMENTAL</v>
          </cell>
          <cell r="F141" t="str">
            <v>DIRECCION DE IMAGEN GUBERNAMENTAL</v>
          </cell>
          <cell r="G141" t="str">
            <v>SERVIDOR PUBLICO 5</v>
          </cell>
        </row>
        <row r="142">
          <cell r="B142">
            <v>1709886426</v>
          </cell>
          <cell r="C142">
            <v>1709885440</v>
          </cell>
          <cell r="D142" t="str">
            <v>MERIZALDE SILVA LUIS ERNESTO</v>
          </cell>
          <cell r="E142" t="str">
            <v>DIRECCION DE GESTION DOCUMENTAL Y ARCHIVO</v>
          </cell>
          <cell r="F142" t="str">
            <v>DIRECCION DE GESTION DOCUMENTAL Y ARCHIVO</v>
          </cell>
          <cell r="G142" t="str">
            <v>SERVIDOR PUBLICO 1</v>
          </cell>
        </row>
        <row r="143">
          <cell r="B143">
            <v>1715822720</v>
          </cell>
          <cell r="C143">
            <v>1715822592</v>
          </cell>
          <cell r="D143" t="str">
            <v>VALENCIA CUEVA VIVIANA VERONICA</v>
          </cell>
          <cell r="E143" t="str">
            <v>DIRECCION DE GESTION DOCUMENTAL Y ARCHIVO</v>
          </cell>
          <cell r="F143" t="str">
            <v>DIRECCION DE GESTION DOCUMENTAL Y ARCHIVO</v>
          </cell>
          <cell r="G143" t="str">
            <v>SERVIDOR PUBLICO 1</v>
          </cell>
        </row>
        <row r="144">
          <cell r="B144">
            <v>1714353917</v>
          </cell>
          <cell r="C144">
            <v>1714353152</v>
          </cell>
          <cell r="D144" t="str">
            <v>CANGAS CENTENO MONICA ELIZABETH</v>
          </cell>
          <cell r="E144" t="str">
            <v>DIRECCION DE MARKETING Y PUBLICIDAD</v>
          </cell>
          <cell r="F144" t="str">
            <v>DIRECCION DE MARKETING Y PUBLICIDAD</v>
          </cell>
          <cell r="G144" t="str">
            <v>DIRECTOR/A</v>
          </cell>
        </row>
        <row r="145">
          <cell r="B145">
            <v>1713531919</v>
          </cell>
          <cell r="C145">
            <v>1713531904</v>
          </cell>
          <cell r="D145" t="str">
            <v>CABASCANGO ALBUJA AYTZA JIMENA</v>
          </cell>
          <cell r="E145" t="str">
            <v>DIRECCION DE MARKETING Y PUBLICIDAD</v>
          </cell>
          <cell r="F145" t="str">
            <v>DIRECCION DE MARKETING Y PUBLICIDAD</v>
          </cell>
          <cell r="G145" t="str">
            <v>SERVIDOR PUBLICO 7</v>
          </cell>
        </row>
        <row r="146">
          <cell r="B146">
            <v>1719248930</v>
          </cell>
          <cell r="C146">
            <v>1719248896</v>
          </cell>
          <cell r="D146" t="str">
            <v>VILLACRES MARTINEZ MARIA GABRIELA</v>
          </cell>
          <cell r="E146" t="str">
            <v>DIRECCION DE MARKETING Y PUBLICIDAD</v>
          </cell>
          <cell r="F146" t="str">
            <v>DIRECCION DE MARKETING Y PUBLICIDAD</v>
          </cell>
          <cell r="G146" t="str">
            <v>SERVIDOR PUBLICO 7</v>
          </cell>
        </row>
        <row r="147">
          <cell r="B147">
            <v>1720257292</v>
          </cell>
          <cell r="C147">
            <v>1720256512</v>
          </cell>
          <cell r="D147" t="str">
            <v>CASCO LLORE JENNIFER PAOLA</v>
          </cell>
          <cell r="E147" t="str">
            <v>DIRECCION DE MARKETING Y PUBLICIDAD</v>
          </cell>
          <cell r="F147" t="str">
            <v>DIRECCION DE MARKETING Y PUBLICIDAD</v>
          </cell>
          <cell r="G147" t="str">
            <v>SERVIDOR PUBLICO 5</v>
          </cell>
        </row>
        <row r="148">
          <cell r="B148">
            <v>1716130750</v>
          </cell>
          <cell r="C148">
            <v>1716129792</v>
          </cell>
          <cell r="D148" t="str">
            <v>COBO PROAÑO MABEL ELISA</v>
          </cell>
          <cell r="E148" t="str">
            <v>DIRECCION DE MARKETING Y PUBLICIDAD</v>
          </cell>
          <cell r="F148" t="str">
            <v>DIRECCION DE MARKETING Y PUBLICIDAD</v>
          </cell>
          <cell r="G148" t="str">
            <v>SERVIDOR PUBLICO 5</v>
          </cell>
        </row>
        <row r="149">
          <cell r="B149">
            <v>1715193932</v>
          </cell>
          <cell r="C149">
            <v>1715193856</v>
          </cell>
          <cell r="D149" t="str">
            <v>GORDON PEÑAFIEL PAULA CAROLINA</v>
          </cell>
          <cell r="E149" t="str">
            <v>DIRECCION DE MARKETING Y PUBLICIDAD</v>
          </cell>
          <cell r="F149" t="str">
            <v>DIRECCION DE MARKETING Y PUBLICIDAD</v>
          </cell>
          <cell r="G149" t="str">
            <v>SERVIDOR PUBLICO 5</v>
          </cell>
        </row>
        <row r="150">
          <cell r="B150">
            <v>1712230604</v>
          </cell>
          <cell r="C150">
            <v>1712230400</v>
          </cell>
          <cell r="D150" t="str">
            <v>LASCANO ANDRADE MARTHA PATRICIA</v>
          </cell>
          <cell r="E150" t="str">
            <v>DIRECCION DE MARKETING Y PUBLICIDAD</v>
          </cell>
          <cell r="F150" t="str">
            <v>DIRECCION DE MARKETING Y PUBLICIDAD</v>
          </cell>
          <cell r="G150" t="str">
            <v>SERVIDOR PUBLICO 5</v>
          </cell>
        </row>
        <row r="151">
          <cell r="B151">
            <v>1309758488</v>
          </cell>
          <cell r="C151">
            <v>1309758464</v>
          </cell>
          <cell r="D151" t="str">
            <v>MEDINA ANDRADE MARIA FERNANDA</v>
          </cell>
          <cell r="E151" t="str">
            <v>DIRECCION DE MARKETING Y PUBLICIDAD</v>
          </cell>
          <cell r="F151" t="str">
            <v>DIRECCION DE MARKETING Y PUBLICIDAD</v>
          </cell>
          <cell r="G151" t="str">
            <v>SERVIDOR PUBLICO 5</v>
          </cell>
        </row>
        <row r="152">
          <cell r="B152">
            <v>604004143</v>
          </cell>
          <cell r="C152">
            <v>604003840</v>
          </cell>
          <cell r="D152" t="str">
            <v>DONOSO ROMERO MARIA SOLEDAD</v>
          </cell>
          <cell r="E152" t="str">
            <v>DIRECCION DE RELACIONES PUBLICAS</v>
          </cell>
          <cell r="F152" t="str">
            <v>DIRECCION DE RELACIONES PUBLICAS</v>
          </cell>
          <cell r="G152" t="str">
            <v>DIRECTOR (E)</v>
          </cell>
        </row>
        <row r="153">
          <cell r="B153">
            <v>912804044</v>
          </cell>
          <cell r="C153">
            <v>912803840</v>
          </cell>
          <cell r="D153" t="str">
            <v>ALTAMIRANO SANCHEZ MARIA PAULINA</v>
          </cell>
          <cell r="E153" t="str">
            <v>DIRECCION DE RELACIONES PUBLICAS</v>
          </cell>
          <cell r="F153" t="str">
            <v>DIRECCION DE RELACIONES PUBLICAS</v>
          </cell>
          <cell r="G153" t="str">
            <v>SERVIDOR PUBLICO 5</v>
          </cell>
        </row>
        <row r="154">
          <cell r="B154">
            <v>1308744034</v>
          </cell>
          <cell r="C154">
            <v>1308743680</v>
          </cell>
          <cell r="D154" t="str">
            <v>CARLOSAMA OVIEDO BARBARA CAROLINA</v>
          </cell>
          <cell r="E154" t="str">
            <v>DIRECCION DE RELACIONES PUBLICAS</v>
          </cell>
          <cell r="F154" t="str">
            <v>DIRECCION DE RELACIONES PUBLICAS</v>
          </cell>
          <cell r="G154" t="str">
            <v>SERVIDOR PUBLICO 3</v>
          </cell>
        </row>
        <row r="155">
          <cell r="B155">
            <v>1722035027</v>
          </cell>
          <cell r="C155">
            <v>1722034176</v>
          </cell>
          <cell r="D155" t="str">
            <v>RIVAS QUINTERO DIANA MAGDALENA</v>
          </cell>
          <cell r="E155" t="str">
            <v>DIRECCION DE RELACIONES PUBLICAS</v>
          </cell>
          <cell r="F155" t="str">
            <v>DIRECCION DE RELACIONES PUBLICAS</v>
          </cell>
          <cell r="G155" t="str">
            <v>SERVIDOR PUBLICO 1</v>
          </cell>
        </row>
        <row r="156">
          <cell r="B156">
            <v>914947197</v>
          </cell>
          <cell r="C156">
            <v>914947072</v>
          </cell>
          <cell r="D156" t="str">
            <v>COELLO SANCHEZ MARIA EUGENIA</v>
          </cell>
          <cell r="E156" t="str">
            <v>DIRECCION DE RELACIONES PUBLICAS</v>
          </cell>
          <cell r="F156" t="str">
            <v>DIRECCION DE RELACIONES PUBLICAS</v>
          </cell>
          <cell r="G156" t="str">
            <v>SERVIDOR PUBLICO DE APOYO 4</v>
          </cell>
        </row>
        <row r="157">
          <cell r="B157">
            <v>1708226475</v>
          </cell>
          <cell r="C157">
            <v>1708225536</v>
          </cell>
          <cell r="D157" t="str">
            <v>SOSA CRUZ ESTEBAN PATRICIO</v>
          </cell>
          <cell r="E157" t="str">
            <v>SUBSECRETARIA GENERAL DE ACCION POLITICA</v>
          </cell>
          <cell r="F157" t="str">
            <v>SUBSECRETARIA GENERAL DE ACCION POLITICA</v>
          </cell>
          <cell r="G157" t="str">
            <v>SUBSECRETARIO/A</v>
          </cell>
        </row>
        <row r="158">
          <cell r="B158">
            <v>704905322</v>
          </cell>
          <cell r="C158">
            <v>704905216</v>
          </cell>
          <cell r="D158" t="str">
            <v>CHICA ALCIVAR MARIA DANIELA</v>
          </cell>
          <cell r="E158" t="str">
            <v>DIRECCION DE AUDITORIA INTERNA</v>
          </cell>
          <cell r="F158" t="str">
            <v>DIRECCION DE AUDITORIA INTERNA</v>
          </cell>
          <cell r="G158" t="str">
            <v>SERVIDOR PUBLICO 7</v>
          </cell>
        </row>
        <row r="159">
          <cell r="B159">
            <v>1709135485</v>
          </cell>
          <cell r="C159">
            <v>1709134848</v>
          </cell>
          <cell r="D159" t="str">
            <v>MEDRANO HURTADO LUIS MARCELO</v>
          </cell>
          <cell r="E159" t="str">
            <v>DIRECCION DE COYUNTURA DE LA COMUNICACION SECTORIALY TERRITORIAL</v>
          </cell>
          <cell r="F159" t="str">
            <v>DIRECCION DE COYUNTURA DE LA COMUNICACION SECTORIALY TERRITORIAL</v>
          </cell>
          <cell r="G159" t="str">
            <v>DIRECTOR</v>
          </cell>
        </row>
        <row r="160">
          <cell r="B160">
            <v>1716766363</v>
          </cell>
          <cell r="C160">
            <v>1716765696</v>
          </cell>
          <cell r="D160" t="str">
            <v>DIAZ GARCIA SONIA CAROLINA</v>
          </cell>
          <cell r="E160" t="str">
            <v>DIRECCION DE COYUNTURA DE LA COMUNICACION SECTORIALY TERRITORIAL</v>
          </cell>
          <cell r="F160" t="str">
            <v>DIRECCION DE COYUNTURA DE LA COMUNICACION SECTORIALY TERRITORIAL</v>
          </cell>
          <cell r="G160" t="str">
            <v>SERVIDOR PUBLICO 7</v>
          </cell>
        </row>
        <row r="161">
          <cell r="B161">
            <v>1724046071</v>
          </cell>
          <cell r="C161">
            <v>1724045312</v>
          </cell>
          <cell r="D161" t="str">
            <v>MAGGI GORDON MARIA CRISTINA</v>
          </cell>
          <cell r="E161" t="str">
            <v>DIRECCION DE COYUNTURA DE LA COMUNICACION SECTORIALY TERRITORIAL</v>
          </cell>
          <cell r="F161" t="str">
            <v>DIRECCION DE COYUNTURA DE LA COMUNICACION SECTORIALY TERRITORIAL</v>
          </cell>
          <cell r="G161" t="str">
            <v>SERVIDOR PUBLICO 7</v>
          </cell>
        </row>
        <row r="162">
          <cell r="B162">
            <v>1003693726</v>
          </cell>
          <cell r="C162">
            <v>1003693568</v>
          </cell>
          <cell r="D162" t="str">
            <v>RAMIREZ ESPARZA KAREN SOFIA</v>
          </cell>
          <cell r="E162" t="str">
            <v>DIRECCION DE COYUNTURA DE LA COMUNICACION SECTORIALY TERRITORIAL</v>
          </cell>
          <cell r="F162" t="str">
            <v>DIRECCION DE COYUNTURA DE LA COMUNICACION SECTORIALY TERRITORIAL</v>
          </cell>
          <cell r="G162" t="str">
            <v>SERVIDOR PUBLICO 7</v>
          </cell>
        </row>
        <row r="163">
          <cell r="B163">
            <v>1715582340</v>
          </cell>
          <cell r="C163">
            <v>1715581952</v>
          </cell>
          <cell r="D163" t="str">
            <v>MOYA SILVA LORENA MISHELL</v>
          </cell>
          <cell r="E163" t="str">
            <v>DIRECCION DE COYUNTURA DE LA COMUNICACION SECTORIALY TERRITORIAL</v>
          </cell>
          <cell r="F163" t="str">
            <v>DIRECCION DE COYUNTURA DE LA COMUNICACION SECTORIALY TERRITORIAL</v>
          </cell>
          <cell r="G163" t="str">
            <v>SERVIDOR PUBLICO 5</v>
          </cell>
        </row>
        <row r="164">
          <cell r="B164">
            <v>1716580723</v>
          </cell>
          <cell r="C164">
            <v>1716580352</v>
          </cell>
          <cell r="D164" t="str">
            <v>BRAVO FREIRE ROBERTO ALEJANDRO</v>
          </cell>
          <cell r="E164" t="str">
            <v>DIRECCION DE ENFOQUE DE LA COMUNICACION SECTORIAL Y TERRITORIAL</v>
          </cell>
          <cell r="F164" t="str">
            <v>DIRECCION DE ENFOQUE DE LA COMUNICACION SECTORIAL Y TERRITORIAL</v>
          </cell>
          <cell r="G164" t="str">
            <v>DIRECTOR</v>
          </cell>
        </row>
        <row r="165">
          <cell r="B165">
            <v>1722331582</v>
          </cell>
          <cell r="C165">
            <v>1722331136</v>
          </cell>
          <cell r="D165" t="str">
            <v>ENRIQUEZ PANCHI SANTIAGO DANIEL</v>
          </cell>
          <cell r="E165" t="str">
            <v>DIRECCION DE ENFOQUE DE LA COMUNICACION SECTORIAL Y TERRITORIAL</v>
          </cell>
          <cell r="F165" t="str">
            <v>DIRECCION DE ENFOQUE DE LA COMUNICACION SECTORIAL Y TERRITORIAL</v>
          </cell>
          <cell r="G165" t="str">
            <v>SERVIDOR PUBLICO 7</v>
          </cell>
        </row>
        <row r="166">
          <cell r="B166">
            <v>802242776</v>
          </cell>
          <cell r="C166">
            <v>802242560</v>
          </cell>
          <cell r="D166" t="str">
            <v>MACIAS MATAMOROS ANA VIVIANA</v>
          </cell>
          <cell r="E166" t="str">
            <v>DIRECCION DE ENFOQUE DE LA COMUNICACION SECTORIAL Y TERRITORIAL</v>
          </cell>
          <cell r="F166" t="str">
            <v>DIRECCION DE ENFOQUE DE LA COMUNICACION SECTORIAL Y TERRITORIAL</v>
          </cell>
          <cell r="G166" t="str">
            <v>SERVIDOR PUBLICO 7</v>
          </cell>
        </row>
        <row r="167">
          <cell r="B167">
            <v>1718170184</v>
          </cell>
          <cell r="C167">
            <v>1718169600</v>
          </cell>
          <cell r="D167" t="str">
            <v>YAGUANA GARCIA CHRISTIAN MIGUEL</v>
          </cell>
          <cell r="E167" t="str">
            <v>DIRECCION DE ENFOQUE DE LA COMUNICACION SECTORIAL Y TERRITORIAL</v>
          </cell>
          <cell r="F167" t="str">
            <v>DIRECCION DE ENFOQUE DE LA COMUNICACION SECTORIAL Y TERRITORIAL</v>
          </cell>
          <cell r="G167" t="str">
            <v>SERVIDOR PUBLICO 7</v>
          </cell>
        </row>
        <row r="168">
          <cell r="B168">
            <v>1704031523</v>
          </cell>
          <cell r="C168">
            <v>1704031232</v>
          </cell>
          <cell r="D168" t="str">
            <v>PEÑAHERRERA SOLAH SAMIA MARIA</v>
          </cell>
          <cell r="E168" t="str">
            <v>SUBSECRETARIA DE ARTICULACION Y GESTION SECTORIAL</v>
          </cell>
          <cell r="F168" t="str">
            <v>SUBSECRETARIA DE ARTICULACIÓN Y GESTIÓN SECTORIAL</v>
          </cell>
          <cell r="G168" t="str">
            <v>SUBSECRETARIO DE ARTICULACIÓN Y GESTIÓN SECTORIAL</v>
          </cell>
        </row>
        <row r="169">
          <cell r="B169">
            <v>1716367220</v>
          </cell>
          <cell r="C169">
            <v>1716366336</v>
          </cell>
          <cell r="D169" t="str">
            <v>ALBAN AVEIGA DIANA CAROLINA</v>
          </cell>
          <cell r="E169" t="str">
            <v>SUBSECRETARIA DE RELACIONES PUBLICAS Y EVENTOS</v>
          </cell>
          <cell r="F169" t="str">
            <v>SUBSECRETARIA DE RELACIONES PUBLICAS Y EVENTOS</v>
          </cell>
          <cell r="G169" t="str">
            <v>SUBSECRETARIO/A</v>
          </cell>
        </row>
        <row r="170">
          <cell r="B170">
            <v>1711891364</v>
          </cell>
          <cell r="C170">
            <v>1711890432</v>
          </cell>
          <cell r="D170" t="str">
            <v>TERAN TELLO VIVIANA GABRIELA</v>
          </cell>
          <cell r="E170" t="str">
            <v>COORDINACION GENERAL DE ASUNTOS INTERNACIONALES Y PROTOCOLAR</v>
          </cell>
          <cell r="F170" t="str">
            <v>COORDINACION GENERAL DE ASUNTOS INTERNACIONALES Y PROTOCOLAR</v>
          </cell>
          <cell r="G170" t="str">
            <v>SERVIDOR PUBLICO DE APOYO 4</v>
          </cell>
        </row>
        <row r="171">
          <cell r="B171">
            <v>1003300991</v>
          </cell>
          <cell r="C171">
            <v>1003300864</v>
          </cell>
          <cell r="D171" t="str">
            <v>ANDRADE MOLINA ESTEFANIA ALEXANDRA</v>
          </cell>
          <cell r="E171" t="str">
            <v>SUBSECRETARIA DE CONTENIDOS</v>
          </cell>
          <cell r="F171" t="str">
            <v>SUBSECRETARIA DE CONTENIDOS</v>
          </cell>
          <cell r="G171" t="str">
            <v>SUBSECRETARIO/A</v>
          </cell>
        </row>
        <row r="172">
          <cell r="B172">
            <v>1715412589</v>
          </cell>
          <cell r="C172">
            <v>1715411968</v>
          </cell>
          <cell r="D172" t="str">
            <v>CASTILLO CHAVEZ FRANCISCO DANIEL</v>
          </cell>
          <cell r="E172" t="str">
            <v>DIRECCION DE SINTESIS Y ALERTAS</v>
          </cell>
          <cell r="F172" t="str">
            <v>DIRECCION DE SINTESIS Y ALERTAS</v>
          </cell>
          <cell r="G172" t="str">
            <v>DIRECTOR (E)</v>
          </cell>
        </row>
        <row r="173">
          <cell r="B173">
            <v>1716176720</v>
          </cell>
          <cell r="C173">
            <v>1716175872</v>
          </cell>
          <cell r="D173" t="str">
            <v>MALDONADO SORIA KARLA FERNANDA</v>
          </cell>
          <cell r="E173" t="str">
            <v>DIRECCION DE SINTESIS Y ALERTAS</v>
          </cell>
          <cell r="F173" t="str">
            <v>DIRECCION DE SINTESIS Y ALERTAS</v>
          </cell>
          <cell r="G173" t="str">
            <v>SERVIDOR PUBLICO 7</v>
          </cell>
        </row>
        <row r="174">
          <cell r="B174">
            <v>602765323</v>
          </cell>
          <cell r="C174">
            <v>602765312</v>
          </cell>
          <cell r="D174" t="str">
            <v>ZURITA GUANANGA LENIN RIGOBERTO</v>
          </cell>
          <cell r="E174" t="str">
            <v>DIRECCION DE SINTESIS Y ALERTAS</v>
          </cell>
          <cell r="F174" t="str">
            <v>DIRECCION DE SINTESIS Y ALERTAS</v>
          </cell>
          <cell r="G174" t="str">
            <v>SERVIDOR PUBLICO 7</v>
          </cell>
        </row>
        <row r="175">
          <cell r="B175">
            <v>1716890635</v>
          </cell>
          <cell r="C175">
            <v>1716890624</v>
          </cell>
          <cell r="D175" t="str">
            <v>ACOSTA LEIVA CRISTINA ELIZABETH</v>
          </cell>
          <cell r="E175" t="str">
            <v>DIRECCION DE SINTESIS Y ALERTAS</v>
          </cell>
          <cell r="F175" t="str">
            <v>DIRECCION DE SINTESIS Y ALERTAS</v>
          </cell>
          <cell r="G175" t="str">
            <v>SERVIDOR PUBLICO 3</v>
          </cell>
        </row>
        <row r="176">
          <cell r="B176">
            <v>1721927919</v>
          </cell>
          <cell r="C176">
            <v>1721927680</v>
          </cell>
          <cell r="D176" t="str">
            <v>AYALA LUNA EVELYN SILVANA</v>
          </cell>
          <cell r="E176" t="str">
            <v>DIRECCION DE SINTESIS Y ALERTAS</v>
          </cell>
          <cell r="F176" t="str">
            <v>DIRECCION DE SINTESIS Y ALERTAS</v>
          </cell>
          <cell r="G176" t="str">
            <v>SERVIDOR PUBLICO 3</v>
          </cell>
        </row>
        <row r="177">
          <cell r="B177">
            <v>1716915655</v>
          </cell>
          <cell r="C177">
            <v>1716915200</v>
          </cell>
          <cell r="D177" t="str">
            <v>LOPEZ ACURIO IVETH KARINA</v>
          </cell>
          <cell r="E177" t="str">
            <v>DIRECCION DE SINTESIS Y ALERTAS</v>
          </cell>
          <cell r="F177" t="str">
            <v>DIRECCION DE SINTESIS Y ALERTAS</v>
          </cell>
          <cell r="G177" t="str">
            <v>SERVIDOR PUBLICO 3</v>
          </cell>
        </row>
        <row r="178">
          <cell r="B178">
            <v>1714737853</v>
          </cell>
          <cell r="C178">
            <v>1714737152</v>
          </cell>
          <cell r="D178" t="str">
            <v>MOSCOSO CARRERA JENNIFER MERCEDES</v>
          </cell>
          <cell r="E178" t="str">
            <v>DIRECCION DE SINTESIS Y ALERTAS</v>
          </cell>
          <cell r="F178" t="str">
            <v>DIRECCION DE SINTESIS Y ALERTAS</v>
          </cell>
          <cell r="G178" t="str">
            <v>SERVIDOR PUBLICO 3</v>
          </cell>
        </row>
        <row r="179">
          <cell r="B179">
            <v>1803566270</v>
          </cell>
          <cell r="C179">
            <v>1803566080</v>
          </cell>
          <cell r="D179" t="str">
            <v>PAREDES GARCIA EDUARDO FELIPE</v>
          </cell>
          <cell r="E179" t="str">
            <v>DIRECCION DE SINTESIS Y ALERTAS</v>
          </cell>
          <cell r="F179" t="str">
            <v>DIRECCION DE SINTESIS Y ALERTAS</v>
          </cell>
          <cell r="G179" t="str">
            <v>SERVIDOR PUBLICO 3</v>
          </cell>
        </row>
        <row r="180">
          <cell r="B180">
            <v>1752888683</v>
          </cell>
          <cell r="C180">
            <v>1752888320</v>
          </cell>
          <cell r="D180" t="str">
            <v>VALVERDE LOPEZ KAREN MONSERRATE</v>
          </cell>
          <cell r="E180" t="str">
            <v>DIRECCION DE SINTESIS Y ALERTAS</v>
          </cell>
          <cell r="F180" t="str">
            <v>DIRECCION DE SINTESIS Y ALERTAS</v>
          </cell>
          <cell r="G180" t="str">
            <v>SERVIDOR PUBLICO 3</v>
          </cell>
        </row>
        <row r="181">
          <cell r="B181">
            <v>1716029614</v>
          </cell>
          <cell r="C181">
            <v>1716029440</v>
          </cell>
          <cell r="D181" t="str">
            <v>VELA CANTOS VERÓNICA ELIZABETH</v>
          </cell>
          <cell r="E181" t="str">
            <v>DIRECCION DE SINTESIS Y ALERTAS</v>
          </cell>
          <cell r="F181" t="str">
            <v>DIRECCION DE SINTESIS Y ALERTAS</v>
          </cell>
          <cell r="G181" t="str">
            <v>SERVIDOR PUBLICO 3</v>
          </cell>
        </row>
        <row r="182">
          <cell r="B182">
            <v>1715279715</v>
          </cell>
          <cell r="C182">
            <v>1715278848</v>
          </cell>
          <cell r="D182" t="str">
            <v>ARRIETA CALDERON JAVIER FERNANDO</v>
          </cell>
          <cell r="E182" t="str">
            <v>DIRECCION DE SINTESIS Y ALERTAS</v>
          </cell>
          <cell r="F182" t="str">
            <v>DIRECCION DE SINTESIS Y ALERTAS</v>
          </cell>
          <cell r="G182" t="str">
            <v>SERVIDOR PUBLICO 1</v>
          </cell>
        </row>
        <row r="183">
          <cell r="B183">
            <v>1715795686</v>
          </cell>
          <cell r="C183">
            <v>1715794944</v>
          </cell>
          <cell r="D183" t="str">
            <v>AYALA CONGO PAULO ROBERTO</v>
          </cell>
          <cell r="E183" t="str">
            <v>DIRECCION DE SINTESIS Y ALERTAS</v>
          </cell>
          <cell r="F183" t="str">
            <v>DIRECCION DE SINTESIS Y ALERTAS</v>
          </cell>
          <cell r="G183" t="str">
            <v>SERVIDOR PUBLICO DE APOYO 4</v>
          </cell>
        </row>
        <row r="184">
          <cell r="B184">
            <v>1716222672</v>
          </cell>
          <cell r="C184">
            <v>1716221952</v>
          </cell>
          <cell r="D184" t="str">
            <v>MONTEROS MEJIA KARINA ELIZABETH</v>
          </cell>
          <cell r="E184" t="str">
            <v>DIRECCION DE SINTESIS Y ALERTAS</v>
          </cell>
          <cell r="F184">
            <v>1716221952</v>
          </cell>
          <cell r="G184" t="str">
            <v>SERVIDOR PUBLICO 1</v>
          </cell>
        </row>
        <row r="185">
          <cell r="B185">
            <v>1712209806</v>
          </cell>
          <cell r="C185">
            <v>1712208896</v>
          </cell>
          <cell r="D185" t="str">
            <v>ARBOLEDA PALMA JORGE RICARDO</v>
          </cell>
          <cell r="E185" t="str">
            <v>SUBSECRETARIA DE IMAGEN GUBERNAMENTAL, MARKETING PUBLICIDAD Y PRODUCCION AUDIOVISUAL</v>
          </cell>
          <cell r="F185" t="str">
            <v>SUBSECRETARIA DE IMAGEN GUBERNAMENTAL, MARKETING PUBLICIDAD Y PRODUCCION AUDIOVISUAL</v>
          </cell>
          <cell r="G185" t="str">
            <v>SUBSECRETARIO/A</v>
          </cell>
        </row>
        <row r="186">
          <cell r="B186">
            <v>1716960008</v>
          </cell>
          <cell r="C186">
            <v>1716959232</v>
          </cell>
          <cell r="D186" t="str">
            <v>PROAÑO TENORIO GEOVANNY GINO</v>
          </cell>
          <cell r="E186" t="str">
            <v>DIRECCION DE EVENTOS</v>
          </cell>
          <cell r="F186" t="str">
            <v>DIRECCION DE EVENTOS</v>
          </cell>
          <cell r="G186" t="str">
            <v>DIRECTOR (E)</v>
          </cell>
        </row>
        <row r="187">
          <cell r="B187">
            <v>1709159246</v>
          </cell>
          <cell r="C187">
            <v>1709158400</v>
          </cell>
          <cell r="D187" t="str">
            <v>MURILLO BUCHELI MARIA GABRIELA</v>
          </cell>
          <cell r="E187" t="str">
            <v>DIRECCION DE EVENTOS</v>
          </cell>
          <cell r="F187" t="str">
            <v>DIRECCION DE EVENTOS</v>
          </cell>
          <cell r="G187" t="str">
            <v>SERVIDOR PUBLICO 7</v>
          </cell>
        </row>
        <row r="188">
          <cell r="B188">
            <v>1718510298</v>
          </cell>
          <cell r="C188">
            <v>1718509568</v>
          </cell>
          <cell r="D188" t="str">
            <v>NIETO CASTRO SANTIAGO JOSUE</v>
          </cell>
          <cell r="E188" t="str">
            <v>DIRECCION DE EVENTOS</v>
          </cell>
          <cell r="F188" t="str">
            <v>DIRECCION DE EVENTOS</v>
          </cell>
          <cell r="G188" t="str">
            <v>SERVIDOR PUBLICO 7</v>
          </cell>
        </row>
        <row r="189">
          <cell r="B189">
            <v>604029702</v>
          </cell>
          <cell r="C189">
            <v>604029440</v>
          </cell>
          <cell r="D189" t="str">
            <v>GRANIZO VALLEJO DENNYS ALEJANDRO</v>
          </cell>
          <cell r="E189" t="str">
            <v>DIRECCION DE EVENTOS</v>
          </cell>
          <cell r="F189" t="str">
            <v>DIRECCION DE EVENTOS</v>
          </cell>
          <cell r="G189" t="str">
            <v>SERVIDOR PUBLICO 5</v>
          </cell>
        </row>
        <row r="190">
          <cell r="B190">
            <v>1720877768</v>
          </cell>
          <cell r="C190">
            <v>1720877056</v>
          </cell>
          <cell r="D190" t="str">
            <v>BENALCAZAR BAEZ EDWIN XAVIER</v>
          </cell>
          <cell r="E190" t="str">
            <v>DIRECCION DE EVENTOS</v>
          </cell>
          <cell r="F190" t="str">
            <v>DIRECCION DE EVENTOS</v>
          </cell>
          <cell r="G190" t="str">
            <v>SERVIDOR PUBLICO 1</v>
          </cell>
        </row>
        <row r="191">
          <cell r="B191">
            <v>1710499821</v>
          </cell>
          <cell r="C191">
            <v>1710498816</v>
          </cell>
          <cell r="D191" t="str">
            <v>HIDALGO BAHAMONDE ERIKA GABRIELA</v>
          </cell>
          <cell r="E191" t="str">
            <v>DIRECCION DE EVENTOS</v>
          </cell>
          <cell r="F191" t="str">
            <v>DIRECCION DE EVENTOS</v>
          </cell>
          <cell r="G191" t="str">
            <v>SERVIDOR PUBLICO 1</v>
          </cell>
        </row>
        <row r="192">
          <cell r="B192">
            <v>1720256187</v>
          </cell>
          <cell r="C192">
            <v>1720255488</v>
          </cell>
          <cell r="D192" t="str">
            <v>QUEVEDO GUERRERO MAYRA ALEJANDRA</v>
          </cell>
          <cell r="E192" t="str">
            <v>DIRECCION DE EVENTOS</v>
          </cell>
          <cell r="F192" t="str">
            <v>DIRECCION DE EVENTOS</v>
          </cell>
          <cell r="G192" t="str">
            <v>SERVIDOR PUBLICO 1</v>
          </cell>
        </row>
        <row r="193">
          <cell r="B193">
            <v>1715510713</v>
          </cell>
          <cell r="C193">
            <v>1715510272</v>
          </cell>
          <cell r="D193" t="str">
            <v>PAREDES CHICO PEDRO FRANCISCO</v>
          </cell>
          <cell r="E193" t="str">
            <v>DIRECCION DE EVENTOS</v>
          </cell>
          <cell r="F193" t="str">
            <v>DIRECCION DE EVENTOS</v>
          </cell>
          <cell r="G193" t="str">
            <v>SERVIDOR PUBLICO DE APOYO 4</v>
          </cell>
        </row>
        <row r="194">
          <cell r="B194">
            <v>1709724833</v>
          </cell>
          <cell r="C194">
            <v>1709724672</v>
          </cell>
          <cell r="D194" t="str">
            <v>GARCES AYALA BERNARDO XAVIER</v>
          </cell>
          <cell r="E194" t="str">
            <v>DIRECCION DE EVENTOS</v>
          </cell>
          <cell r="F194">
            <v>1709724672</v>
          </cell>
          <cell r="G194" t="str">
            <v>SERVIDOR PUBLICO DE APOYO 4</v>
          </cell>
        </row>
        <row r="195">
          <cell r="B195">
            <v>1308827268</v>
          </cell>
          <cell r="C195">
            <v>1308826624</v>
          </cell>
          <cell r="D195" t="str">
            <v>HIDALGO BRIONES JUAN MANUEL</v>
          </cell>
          <cell r="E195" t="str">
            <v>DIRECCION DE PRODUCCION AUDIOVISUAL</v>
          </cell>
          <cell r="F195" t="str">
            <v>DIRECCION DE PRODUCCION AUDIOVISUAL</v>
          </cell>
          <cell r="G195" t="str">
            <v>DIRECTOR</v>
          </cell>
        </row>
        <row r="196">
          <cell r="B196">
            <v>1712917945</v>
          </cell>
          <cell r="C196">
            <v>1712917504</v>
          </cell>
          <cell r="D196" t="str">
            <v>BEDOYA JARRIN MIGUEL ANGEL</v>
          </cell>
          <cell r="E196" t="str">
            <v>DIRECCION DE PRODUCCION AUDIOVISUAL</v>
          </cell>
          <cell r="F196" t="str">
            <v>DIRECCION DE PRODUCCION AUDIOVISUAL</v>
          </cell>
          <cell r="G196" t="str">
            <v>SERVIDOR PUBLICO 7</v>
          </cell>
        </row>
        <row r="197">
          <cell r="B197">
            <v>917057663</v>
          </cell>
          <cell r="C197">
            <v>917057536</v>
          </cell>
          <cell r="D197" t="str">
            <v>DE LA PUERTA SANTACRUZ CHRISTIAN EDWIN</v>
          </cell>
          <cell r="E197" t="str">
            <v>DIRECCION DE PRODUCCION AUDIOVISUAL</v>
          </cell>
          <cell r="F197" t="str">
            <v>DIRECCION DE PRODUCCION AUDIOVISUAL</v>
          </cell>
          <cell r="G197" t="str">
            <v>SERVIDOR PUBLICO 7</v>
          </cell>
        </row>
        <row r="198">
          <cell r="B198">
            <v>1712648144</v>
          </cell>
          <cell r="C198">
            <v>1712647168</v>
          </cell>
          <cell r="D198" t="str">
            <v>ESPINOSA BRBORICH GERARDO FABRICIO</v>
          </cell>
          <cell r="E198" t="str">
            <v>DIRECCION DE PRODUCCION AUDIOVISUAL</v>
          </cell>
          <cell r="F198" t="str">
            <v>DIRECCION DE PRODUCCION AUDIOVISUAL</v>
          </cell>
          <cell r="G198" t="str">
            <v>SERVIDOR PUBLICO 7</v>
          </cell>
        </row>
        <row r="199">
          <cell r="B199">
            <v>1719067918</v>
          </cell>
          <cell r="C199">
            <v>1719067648</v>
          </cell>
          <cell r="D199" t="str">
            <v>GALLEGOS SEVILLA DIEGO FERNANDO</v>
          </cell>
          <cell r="E199" t="str">
            <v>DIRECCION DE PRODUCCION AUDIOVISUAL</v>
          </cell>
          <cell r="F199" t="str">
            <v>DIRECCION DE PRODUCCION AUDIOVISUAL</v>
          </cell>
          <cell r="G199" t="str">
            <v>SERVIDOR PUBLICO 7</v>
          </cell>
        </row>
        <row r="200">
          <cell r="B200">
            <v>1001550787</v>
          </cell>
          <cell r="C200">
            <v>1001550336</v>
          </cell>
          <cell r="D200" t="str">
            <v>LOPEZ PERUGACHI NELSON PATRICIO</v>
          </cell>
          <cell r="E200" t="str">
            <v>DIRECCION DE PRODUCCION AUDIOVISUAL</v>
          </cell>
          <cell r="F200" t="str">
            <v>DIRECCION DE PRODUCCION AUDIOVISUAL</v>
          </cell>
          <cell r="G200" t="str">
            <v>SERVIDOR PUBLICO 7</v>
          </cell>
        </row>
        <row r="201">
          <cell r="B201">
            <v>1708203623</v>
          </cell>
          <cell r="C201">
            <v>1708203008</v>
          </cell>
          <cell r="D201" t="str">
            <v>TORRES HERRERA JOSE ALBERTO</v>
          </cell>
          <cell r="E201" t="str">
            <v>DIRECCION DE PRODUCCION AUDIOVISUAL</v>
          </cell>
          <cell r="F201" t="str">
            <v>DIRECCION DE PRODUCCION AUDIOVISUAL</v>
          </cell>
          <cell r="G201" t="str">
            <v>SERVIDOR PUBLICO 7</v>
          </cell>
        </row>
        <row r="202">
          <cell r="B202">
            <v>1704721412</v>
          </cell>
          <cell r="C202">
            <v>1704721408</v>
          </cell>
          <cell r="D202" t="str">
            <v>FIGUEROA FIGUEROA VICTOR RODRIGO</v>
          </cell>
          <cell r="E202" t="str">
            <v>DIRECCION DE PRODUCCION AUDIOVISUAL</v>
          </cell>
          <cell r="F202" t="str">
            <v>DIRECCION DE PRODUCCION AUDIOVISUAL</v>
          </cell>
          <cell r="G202" t="str">
            <v>SERVIDOR PUBLICO 6</v>
          </cell>
        </row>
        <row r="203">
          <cell r="B203">
            <v>920629631</v>
          </cell>
          <cell r="C203">
            <v>920629248</v>
          </cell>
          <cell r="D203" t="str">
            <v>APOLINARIO ROSALES LUIS JACOB</v>
          </cell>
          <cell r="E203" t="str">
            <v>DIRECCION DE PRODUCCION AUDIOVISUAL</v>
          </cell>
          <cell r="F203" t="str">
            <v>DIRECCION DE PRODUCCION AUDIOVISUAL</v>
          </cell>
          <cell r="G203" t="str">
            <v>SERVIDOR PUBLICO 5</v>
          </cell>
        </row>
        <row r="204">
          <cell r="B204">
            <v>1706994660</v>
          </cell>
          <cell r="C204">
            <v>1706993664</v>
          </cell>
          <cell r="D204" t="str">
            <v>BRAUER FLOR MARIA SOFIA</v>
          </cell>
          <cell r="E204" t="str">
            <v>DIRECCION DE PRODUCCION AUDIOVISUAL</v>
          </cell>
          <cell r="F204" t="str">
            <v>DIRECCION DE PRODUCCION AUDIOVISUAL</v>
          </cell>
          <cell r="G204" t="str">
            <v>SERVIDOR PUBLICO 5</v>
          </cell>
        </row>
        <row r="205">
          <cell r="B205">
            <v>1803788551</v>
          </cell>
          <cell r="C205">
            <v>1803788288</v>
          </cell>
          <cell r="D205" t="str">
            <v>CUEVA HERRERA JAIRO VICENTE</v>
          </cell>
          <cell r="E205" t="str">
            <v>DIRECCION DE PRODUCCION AUDIOVISUAL</v>
          </cell>
          <cell r="F205" t="str">
            <v>DIRECCION DE PRODUCCION AUDIOVISUAL</v>
          </cell>
          <cell r="G205" t="str">
            <v>SERVIDOR PUBLICO 5</v>
          </cell>
        </row>
        <row r="206">
          <cell r="B206">
            <v>1717856908</v>
          </cell>
          <cell r="C206">
            <v>1717856256</v>
          </cell>
          <cell r="D206" t="str">
            <v>HURTADO MOSQUERA CAROLINA ISABEL</v>
          </cell>
          <cell r="E206" t="str">
            <v>DIRECCION DE PRODUCCION AUDIOVISUAL</v>
          </cell>
          <cell r="F206" t="str">
            <v>DIRECCION DE PRODUCCION AUDIOVISUAL</v>
          </cell>
          <cell r="G206" t="str">
            <v>SERVIDOR PUBLICO 5</v>
          </cell>
        </row>
        <row r="207">
          <cell r="B207">
            <v>1715898589</v>
          </cell>
          <cell r="C207">
            <v>1715898368</v>
          </cell>
          <cell r="D207" t="str">
            <v>JACOME BARRIONUEVO ANDRES ESTEBAN</v>
          </cell>
          <cell r="E207" t="str">
            <v>DIRECCION DE PRODUCCION AUDIOVISUAL</v>
          </cell>
          <cell r="F207" t="str">
            <v>DIRECCION DE PRODUCCION AUDIOVISUAL</v>
          </cell>
          <cell r="G207" t="str">
            <v>SERVIDOR PUBLICO 5</v>
          </cell>
        </row>
        <row r="208">
          <cell r="B208">
            <v>1717659187</v>
          </cell>
          <cell r="C208">
            <v>1717658624</v>
          </cell>
          <cell r="D208" t="str">
            <v>MENA MURILLO EDWIN JAVIER</v>
          </cell>
          <cell r="E208" t="str">
            <v>DIRECCION DE PRODUCCION AUDIOVISUAL</v>
          </cell>
          <cell r="F208" t="str">
            <v>DIRECCION DE PRODUCCION AUDIOVISUAL</v>
          </cell>
          <cell r="G208" t="str">
            <v>SERVIDOR PUBLICO 5</v>
          </cell>
        </row>
        <row r="209">
          <cell r="B209">
            <v>1003289459</v>
          </cell>
          <cell r="C209">
            <v>1003289088</v>
          </cell>
          <cell r="D209" t="str">
            <v>MOREJON LUNA KATHERINE JULIANA</v>
          </cell>
          <cell r="E209" t="str">
            <v>DIRECCION DE PRODUCCION AUDIOVISUAL</v>
          </cell>
          <cell r="F209" t="str">
            <v>DIRECCION DE PRODUCCION AUDIOVISUAL</v>
          </cell>
          <cell r="G209" t="str">
            <v>SERVIDOR PUBLICO 5</v>
          </cell>
        </row>
        <row r="210">
          <cell r="B210">
            <v>918001454</v>
          </cell>
          <cell r="C210">
            <v>918001152</v>
          </cell>
          <cell r="D210" t="str">
            <v>NAREA FREIRE CARLOS MANUEL</v>
          </cell>
          <cell r="E210" t="str">
            <v>DIRECCION DE PRODUCCION AUDIOVISUAL</v>
          </cell>
          <cell r="F210" t="str">
            <v>DIRECCION DE PRODUCCION AUDIOVISUAL</v>
          </cell>
          <cell r="G210" t="str">
            <v>SERVIDOR PUBLICO 5</v>
          </cell>
        </row>
        <row r="211">
          <cell r="B211">
            <v>1716398035</v>
          </cell>
          <cell r="C211">
            <v>1716397056</v>
          </cell>
          <cell r="D211" t="str">
            <v>ORTIZ VASCO EDUARDO ANDRES</v>
          </cell>
          <cell r="E211" t="str">
            <v>DIRECCION DE PRODUCCION AUDIOVISUAL</v>
          </cell>
          <cell r="F211" t="str">
            <v>DIRECCION DE PRODUCCION AUDIOVISUAL</v>
          </cell>
          <cell r="G211" t="str">
            <v>SERVIDOR PUBLICO 5</v>
          </cell>
        </row>
        <row r="212">
          <cell r="B212">
            <v>1716155559</v>
          </cell>
          <cell r="C212">
            <v>1716155392</v>
          </cell>
          <cell r="D212" t="str">
            <v>SIERRA RAMIREZ SEBASTIAN ALEJANDRO</v>
          </cell>
          <cell r="E212" t="str">
            <v>DIRECCION DE PRODUCCION AUDIOVISUAL</v>
          </cell>
          <cell r="F212" t="str">
            <v>DIRECCION DE PRODUCCION AUDIOVISUAL</v>
          </cell>
          <cell r="G212" t="str">
            <v>SERVIDOR PUBLICO 5</v>
          </cell>
        </row>
        <row r="213">
          <cell r="B213">
            <v>1713240024</v>
          </cell>
          <cell r="C213">
            <v>1713239040</v>
          </cell>
          <cell r="D213" t="str">
            <v>VALLEJO PAREDES JENNY ANGELA</v>
          </cell>
          <cell r="E213" t="str">
            <v>DIRECCION DE PRODUCCION AUDIOVISUAL</v>
          </cell>
          <cell r="F213" t="str">
            <v>DIRECCION DE PRODUCCION AUDIOVISUAL</v>
          </cell>
          <cell r="G213" t="str">
            <v>SERVIDOR PUBLICO 5</v>
          </cell>
        </row>
        <row r="214">
          <cell r="B214">
            <v>1714134838</v>
          </cell>
          <cell r="C214">
            <v>1714134016</v>
          </cell>
          <cell r="D214" t="str">
            <v>ZURITA ALDAS JUAN FRANCISCO</v>
          </cell>
          <cell r="E214" t="str">
            <v>DIRECCION DE PRODUCCION AUDIOVISUAL</v>
          </cell>
          <cell r="F214" t="str">
            <v>DIRECCION DE PRODUCCION AUDIOVISUAL</v>
          </cell>
          <cell r="G214" t="str">
            <v>SERVIDOR PUBLICO 5</v>
          </cell>
        </row>
        <row r="215">
          <cell r="B215">
            <v>1712027133</v>
          </cell>
          <cell r="C215">
            <v>1712026624</v>
          </cell>
          <cell r="D215" t="str">
            <v>IZA TOAPANTA MONICA ELIZABETH</v>
          </cell>
          <cell r="E215" t="str">
            <v>DIRECCION DE PRODUCCION AUDIOVISUAL</v>
          </cell>
          <cell r="F215" t="str">
            <v>DIRECCION DE PRODUCCION AUDIOVISUAL</v>
          </cell>
          <cell r="G215" t="str">
            <v>SERVIDOR PUBLICO 3</v>
          </cell>
        </row>
        <row r="216">
          <cell r="B216">
            <v>1711266047</v>
          </cell>
          <cell r="C216">
            <v>1711265792</v>
          </cell>
          <cell r="D216" t="str">
            <v>PAREDES CHAMON ANA CAROLINA</v>
          </cell>
          <cell r="E216" t="str">
            <v>DIRECCION DE PRODUCCION AUDIOVISUAL</v>
          </cell>
          <cell r="F216" t="str">
            <v>DIRECCION DE PRODUCCION AUDIOVISUAL</v>
          </cell>
          <cell r="G216" t="str">
            <v>SERVIDOR PUBLICO 1</v>
          </cell>
        </row>
        <row r="217">
          <cell r="B217">
            <v>1718862160</v>
          </cell>
          <cell r="C217">
            <v>1718861824</v>
          </cell>
          <cell r="D217" t="str">
            <v>SUASNAVAS CONZA CHRISTIAN SANTIAGO</v>
          </cell>
          <cell r="E217" t="str">
            <v>DIRECCION DE PRODUCCION AUDIOVISUAL</v>
          </cell>
          <cell r="F217" t="str">
            <v>DIRECCION DE PRODUCCION AUDIOVISUAL</v>
          </cell>
          <cell r="G217" t="str">
            <v>SERVIDOR PUBLICO 1</v>
          </cell>
        </row>
        <row r="218">
          <cell r="B218">
            <v>1715036156</v>
          </cell>
          <cell r="C218">
            <v>1715035136</v>
          </cell>
          <cell r="D218" t="str">
            <v>ANDINO ERAZO CARLOS VINICIO</v>
          </cell>
          <cell r="E218" t="str">
            <v>DIRECCION DE PRODUCCION AUDIOVISUAL</v>
          </cell>
          <cell r="F218" t="str">
            <v>DIRECCION DE PRODUCCION AUDIOVISUAL</v>
          </cell>
          <cell r="G218" t="str">
            <v>SERVIDOR PUBLICO DE APOYO 4</v>
          </cell>
        </row>
        <row r="219">
          <cell r="B219">
            <v>1715886261</v>
          </cell>
          <cell r="C219">
            <v>1715886080</v>
          </cell>
          <cell r="D219" t="str">
            <v>BARROS PINTO NESTOR DAVID</v>
          </cell>
          <cell r="E219" t="str">
            <v>DIRECCION DE PRODUCCION AUDIOVISUAL</v>
          </cell>
          <cell r="F219" t="str">
            <v>DIRECCION DE PRODUCCION AUDIOVISUAL</v>
          </cell>
          <cell r="G219" t="str">
            <v>SERVIDOR PUBLICO DE APOYO 4</v>
          </cell>
        </row>
        <row r="220">
          <cell r="B220">
            <v>1718215419</v>
          </cell>
          <cell r="C220">
            <v>1718214656</v>
          </cell>
          <cell r="D220" t="str">
            <v>COTACACHI HILES HENRY EDUARDO</v>
          </cell>
          <cell r="E220" t="str">
            <v>DIRECCION DE PRODUCCION AUDIOVISUAL</v>
          </cell>
          <cell r="F220" t="str">
            <v>DIRECCION DE PRODUCCION AUDIOVISUAL</v>
          </cell>
          <cell r="G220" t="str">
            <v>SERVIDOR PUBLICO DE APOYO 4</v>
          </cell>
        </row>
        <row r="221">
          <cell r="B221">
            <v>1716919517</v>
          </cell>
          <cell r="C221">
            <v>1716919296</v>
          </cell>
          <cell r="D221" t="str">
            <v>CASTELLANOS GARATE DANIEL ANDRES</v>
          </cell>
          <cell r="E221" t="str">
            <v>DIRECCION DE PRODUCCION AUDIOVISUAL</v>
          </cell>
          <cell r="F221">
            <v>1716919296</v>
          </cell>
          <cell r="G221" t="str">
            <v>SERVIDOR PUBLICO DE APOYO 2</v>
          </cell>
        </row>
        <row r="222">
          <cell r="B222">
            <v>928102185</v>
          </cell>
          <cell r="C222">
            <v>928101888</v>
          </cell>
          <cell r="D222" t="str">
            <v>YERAN VILLACIS LUIS ESTAIGNER</v>
          </cell>
          <cell r="E222" t="str">
            <v>DIRECCIÓN DE COMUNICACIÓN DIGITAL DE GOBIERNO Y COBERTURA</v>
          </cell>
          <cell r="F222" t="str">
            <v>DIRECCIÓN DE COMUNICACIÓN DIGITAL DE GOBIERNO Y COBERTURA</v>
          </cell>
          <cell r="G222" t="str">
            <v>SERVIDOR PUBLICO DE APOYO 2</v>
          </cell>
        </row>
        <row r="223">
          <cell r="B223">
            <v>1711251304</v>
          </cell>
          <cell r="C223">
            <v>1711250432</v>
          </cell>
          <cell r="D223" t="str">
            <v>ACOSTA ANDRADE SANTIAGO MISAEL</v>
          </cell>
          <cell r="E223" t="str">
            <v>DIRECCIÓN DE COMUNICACIÓN DIGITAL DE GOBIERNO Y COBERTURA</v>
          </cell>
          <cell r="F223" t="str">
            <v>DIRECCIÓN DE COMUNICACIÓN DIGITAL DE GOBIERNO Y COBERTURA</v>
          </cell>
          <cell r="G223" t="str">
            <v>DIRECTOR</v>
          </cell>
        </row>
        <row r="224">
          <cell r="B224">
            <v>1719998328</v>
          </cell>
          <cell r="C224">
            <v>1719997440</v>
          </cell>
          <cell r="D224" t="str">
            <v>BELTRAN CAZCO SOPHIA SALOME</v>
          </cell>
          <cell r="E224" t="str">
            <v>DIRECCIÓN DE COMUNICACIÓN DIGITAL DE GOBIERNO Y COBERTURA</v>
          </cell>
          <cell r="F224" t="str">
            <v>DIRECCIÓN DE COMUNICACIÓN DIGITAL DE GOBIERNO Y COBERTURA</v>
          </cell>
          <cell r="G224" t="str">
            <v>SERVIDOR PUBLICO 7</v>
          </cell>
        </row>
        <row r="225">
          <cell r="B225">
            <v>1721065363</v>
          </cell>
          <cell r="C225">
            <v>1721064448</v>
          </cell>
          <cell r="D225" t="str">
            <v>ESTRELLA GUAMAN SANTIAGO ALEJANDRO</v>
          </cell>
          <cell r="E225" t="str">
            <v>DIRECCIÓN DE COMUNICACIÓN DIGITAL DE GOBIERNO Y COBERTURA</v>
          </cell>
          <cell r="F225" t="str">
            <v>DIRECCIÓN DE COMUNICACIÓN DIGITAL DE GOBIERNO Y COBERTURA</v>
          </cell>
          <cell r="G225" t="str">
            <v>SERVIDOR PUBLICO 5</v>
          </cell>
        </row>
        <row r="226">
          <cell r="B226">
            <v>803021831</v>
          </cell>
          <cell r="C226">
            <v>803021824</v>
          </cell>
          <cell r="D226" t="str">
            <v>GORDILLO ROMERO DANIEL FERNANDO</v>
          </cell>
          <cell r="E226" t="str">
            <v>DIRECCIÓN DE COMUNICACIÓN DIGITAL DE GOBIERNO Y COBERTURA</v>
          </cell>
          <cell r="F226" t="str">
            <v>DIRECCIÓN DE COMUNICACIÓN DIGITAL DE GOBIERNO Y COBERTURA</v>
          </cell>
          <cell r="G226" t="str">
            <v>SERVIDOR PUBLICO 5</v>
          </cell>
        </row>
        <row r="227">
          <cell r="B227">
            <v>918703349</v>
          </cell>
          <cell r="C227">
            <v>918703104</v>
          </cell>
          <cell r="D227" t="str">
            <v>GUAMAN FERNANDEZ OMAIRA LUCIA</v>
          </cell>
          <cell r="E227" t="str">
            <v>DIRECCIÓN DE COMUNICACIÓN DIGITAL DE GOBIERNO Y COBERTURA</v>
          </cell>
          <cell r="F227" t="str">
            <v>DIRECCIÓN DE COMUNICACIÓN DIGITAL DE GOBIERNO Y COBERTURA</v>
          </cell>
          <cell r="G227" t="str">
            <v>SERVIDOR PUBLICO 5</v>
          </cell>
        </row>
        <row r="228">
          <cell r="B228">
            <v>1722667019</v>
          </cell>
          <cell r="C228">
            <v>1722667008</v>
          </cell>
          <cell r="D228" t="str">
            <v>LARCO ANDRADE MIRIAM DENISSE</v>
          </cell>
          <cell r="E228" t="str">
            <v>DIRECCIÓN DE COMUNICACIÓN DIGITAL DE GOBIERNO Y COBERTURA</v>
          </cell>
          <cell r="F228" t="str">
            <v>DIRECCIÓN DE COMUNICACIÓN DIGITAL DE GOBIERNO Y COBERTURA</v>
          </cell>
          <cell r="G228" t="str">
            <v>SERVIDOR PUBLICO 5</v>
          </cell>
        </row>
        <row r="229">
          <cell r="B229">
            <v>1720075124</v>
          </cell>
          <cell r="C229">
            <v>1720074240</v>
          </cell>
          <cell r="D229" t="str">
            <v>NACIMBA ORTIZ ANDREA VANESSA</v>
          </cell>
          <cell r="E229" t="str">
            <v>DIRECCIÓN DE COMUNICACIÓN DIGITAL DE GOBIERNO Y COBERTURA</v>
          </cell>
          <cell r="F229" t="str">
            <v>DIRECCIÓN DE COMUNICACIÓN DIGITAL DE GOBIERNO Y COBERTURA</v>
          </cell>
          <cell r="G229" t="str">
            <v>SERVIDOR PUBLICO 5</v>
          </cell>
        </row>
        <row r="230">
          <cell r="B230">
            <v>1717643124</v>
          </cell>
          <cell r="C230">
            <v>1717642240</v>
          </cell>
          <cell r="D230" t="str">
            <v>PAREDES LLANTUI HUGO DARIO</v>
          </cell>
          <cell r="E230" t="str">
            <v>DIRECCIÓN DE COMUNICACIÓN DIGITAL DE GOBIERNO Y COBERTURA</v>
          </cell>
          <cell r="F230" t="str">
            <v>DIRECCIÓN DE COMUNICACIÓN DIGITAL DE GOBIERNO Y COBERTURA</v>
          </cell>
          <cell r="G230" t="str">
            <v>SERVIDOR PUBLICO 5</v>
          </cell>
        </row>
        <row r="231">
          <cell r="B231">
            <v>1713299061</v>
          </cell>
          <cell r="C231">
            <v>1713298432</v>
          </cell>
          <cell r="D231" t="str">
            <v>ROCHA LOPEZ PABLO MAURICIO</v>
          </cell>
          <cell r="E231" t="str">
            <v>DIRECCIÓN DE COMUNICACIÓN DIGITAL DE GOBIERNO Y COBERTURA</v>
          </cell>
          <cell r="F231" t="str">
            <v>DIRECCIÓN DE COMUNICACIÓN DIGITAL DE GOBIERNO Y COBERTURA</v>
          </cell>
          <cell r="G231" t="str">
            <v>SERVIDOR PUBLICO 5</v>
          </cell>
        </row>
        <row r="232">
          <cell r="B232">
            <v>103129482</v>
          </cell>
          <cell r="C232">
            <v>103129472</v>
          </cell>
          <cell r="D232" t="str">
            <v>VELEZ VITERI GERARDO AUGUSTO</v>
          </cell>
          <cell r="E232" t="str">
            <v>DIRECCIÓN DE COMUNICACIÓN DIGITAL DE GOBIERNO Y COBERTURA</v>
          </cell>
          <cell r="F232" t="str">
            <v>DIRECCIÓN DE COMUNICACIÓN DIGITAL DE GOBIERNO Y COBERTURA</v>
          </cell>
          <cell r="G232" t="str">
            <v>SERVIDOR PUBLICO 5</v>
          </cell>
        </row>
        <row r="233">
          <cell r="B233">
            <v>1104647852</v>
          </cell>
          <cell r="C233">
            <v>1104647168</v>
          </cell>
          <cell r="D233" t="str">
            <v>SOTO ROMERO JOHANA CECIBEL</v>
          </cell>
          <cell r="E233" t="str">
            <v>DIRECCIÓN DE COMUNICACIÓN DIGITAL DE GOBIERNO Y COBERTURA</v>
          </cell>
          <cell r="F233" t="str">
            <v>DIRECCIÓN DE COMUNICACIÓN DIGITAL DE GOBIERNO Y COBERTURA</v>
          </cell>
          <cell r="G233" t="str">
            <v>SERVIDOR PUBLICO 3</v>
          </cell>
        </row>
        <row r="234">
          <cell r="B234">
            <v>1704233038</v>
          </cell>
          <cell r="C234">
            <v>1704232960</v>
          </cell>
          <cell r="D234" t="str">
            <v>HERRERA LUIS EDUARDO</v>
          </cell>
          <cell r="E234" t="str">
            <v>DIRECCIÓN DE COMUNICACIÓN DIGITAL DE GOBIERNO Y COBERTURA</v>
          </cell>
          <cell r="F234" t="str">
            <v>DIRECCIÓN DE COMUNICACIÓN DIGITAL DE GOBIERNO Y COBERTURA</v>
          </cell>
          <cell r="G234" t="str">
            <v>SERVIDOR PUBLICO 2</v>
          </cell>
        </row>
        <row r="235">
          <cell r="B235">
            <v>1712651726</v>
          </cell>
          <cell r="C235">
            <v>1712651264</v>
          </cell>
          <cell r="D235" t="str">
            <v>CONSTANTE MARTINEZ FREDY RIGOBERTO</v>
          </cell>
          <cell r="E235" t="str">
            <v>DIRECCIÓN DE COMUNICACIÓN DIGITAL DE GOBIERNO Y COBERTURA</v>
          </cell>
          <cell r="F235" t="str">
            <v>DIRECCIÓN DE COMUNICACIÓN DIGITAL DE GOBIERNO Y COBERTURA</v>
          </cell>
          <cell r="G235" t="str">
            <v>SERVIDOR PUBLICO 1</v>
          </cell>
        </row>
        <row r="236">
          <cell r="B236">
            <v>1710599430</v>
          </cell>
          <cell r="C236">
            <v>1710599168</v>
          </cell>
          <cell r="D236" t="str">
            <v>SANTILLAN TRUJILLO NELSON EDUARDO</v>
          </cell>
          <cell r="E236" t="str">
            <v>DIRECCIÓN DE COMUNICACIÓN DIGITAL DE GOBIERNO Y COBERTURA</v>
          </cell>
          <cell r="F236" t="str">
            <v>DIRECCIÓN DE COMUNICACIÓN DIGITAL DE GOBIERNO Y COBERTURA</v>
          </cell>
          <cell r="G236" t="str">
            <v>SERVIDOR PUBLICO 1</v>
          </cell>
        </row>
        <row r="237">
          <cell r="B237">
            <v>1713806436</v>
          </cell>
          <cell r="C237">
            <v>1713806336</v>
          </cell>
          <cell r="D237" t="str">
            <v>SILVA TORRES CARLOS ALFREDO</v>
          </cell>
          <cell r="E237" t="str">
            <v>DIRECCIÓN DE COMUNICACIÓN DIGITAL DE GOBIERNO Y COBERTURA</v>
          </cell>
          <cell r="F237" t="str">
            <v>DIRECCIÓN DE COMUNICACIÓN DIGITAL DE GOBIERNO Y COBERTURA</v>
          </cell>
          <cell r="G237" t="str">
            <v>SERVIDOR PUBLICO 1</v>
          </cell>
        </row>
        <row r="238">
          <cell r="B238">
            <v>1500782089</v>
          </cell>
          <cell r="C238">
            <v>1500781568</v>
          </cell>
          <cell r="D238" t="str">
            <v>VARGAS SALAZAR JOSE JHONATAN</v>
          </cell>
          <cell r="E238" t="str">
            <v>DIRECCIÓN DE COMUNICACIÓN DIGITAL DE GOBIERNO Y COBERTURA</v>
          </cell>
          <cell r="F238" t="str">
            <v>DIRECCIÓN DE COMUNICACIÓN DIGITAL DE GOBIERNO Y COBERTURA</v>
          </cell>
          <cell r="G238" t="str">
            <v>SERVIDOR PUBLICO 1</v>
          </cell>
        </row>
        <row r="239">
          <cell r="B239">
            <v>1711006856</v>
          </cell>
          <cell r="C239">
            <v>1711006720</v>
          </cell>
          <cell r="D239" t="str">
            <v>MONTENEGRO CAIZA SILVIA VERONICA</v>
          </cell>
          <cell r="E239" t="str">
            <v>DIRECCIÓN DE COMUNICACIÓN DIGITAL DE GOBIERNO Y COBERTURA</v>
          </cell>
          <cell r="F239" t="str">
            <v>DIRECCIÓN DE COMUNICACIÓN DIGITAL DE GOBIERNO Y COBERTURA</v>
          </cell>
          <cell r="G239" t="str">
            <v>SERVIDOR PUBLICO DE APOYO 4</v>
          </cell>
        </row>
        <row r="240">
          <cell r="B240">
            <v>1719606764</v>
          </cell>
          <cell r="C240">
            <v>1719606272</v>
          </cell>
          <cell r="D240" t="str">
            <v>MIRANDA FLORES JONATHAN PAUL</v>
          </cell>
          <cell r="E240" t="str">
            <v>DIRECCIÓN DE COMUNICACIÓN DIGITAL DE GOBIERNO Y COBERTURA</v>
          </cell>
          <cell r="F240">
            <v>1719606272</v>
          </cell>
          <cell r="G240" t="str">
            <v>SERVIDOR PUBLICO 1</v>
          </cell>
        </row>
        <row r="241">
          <cell r="B241">
            <v>1715893994</v>
          </cell>
          <cell r="C241">
            <v>1715893248</v>
          </cell>
          <cell r="D241" t="str">
            <v>COLUMBA CHUNGANDRO ESTHELA ELIZABETH</v>
          </cell>
          <cell r="E241" t="str">
            <v>DIRECCION DE LOGISTICA Y GESTION TECNOLOGICA</v>
          </cell>
          <cell r="F241" t="str">
            <v>DIRECCION DE LOGISTICA Y GESTION TECNOLOGICA</v>
          </cell>
          <cell r="G241" t="str">
            <v>SERVIDOR PUBLICO 7</v>
          </cell>
        </row>
        <row r="242">
          <cell r="B242">
            <v>1706987482</v>
          </cell>
          <cell r="C242">
            <v>1706986496</v>
          </cell>
          <cell r="D242" t="str">
            <v>GOMEZ BENAVIDES XIMENA PAULINA</v>
          </cell>
          <cell r="E242" t="str">
            <v>COORDINACION GENERAL DE DESPACHO DE SECRETARIA GENERAL DE GABINETE</v>
          </cell>
          <cell r="F242" t="str">
            <v>COORDINACION GENERAL DE DESPACHO DE SECRETARIA GENERAL DE GABINETE</v>
          </cell>
          <cell r="G242" t="str">
            <v>COORDINADOR</v>
          </cell>
        </row>
        <row r="243">
          <cell r="B243">
            <v>401025861</v>
          </cell>
          <cell r="C243">
            <v>401025792</v>
          </cell>
          <cell r="D243" t="str">
            <v>VACA MERINO ANDREA MIROSLABA</v>
          </cell>
          <cell r="E243" t="str">
            <v>COORDINACION GENERAL JURIDICA</v>
          </cell>
          <cell r="F243" t="str">
            <v>COORDINACION GENERAL JURIDICA</v>
          </cell>
          <cell r="G243" t="str">
            <v>SERVIDOR PUBLICO DE APOYO 4</v>
          </cell>
        </row>
        <row r="244">
          <cell r="B244">
            <v>1712151388</v>
          </cell>
          <cell r="C244">
            <v>1712150528</v>
          </cell>
          <cell r="D244" t="str">
            <v>SOTOMAYOR YANEZ SEBASTIAN ANDRES</v>
          </cell>
          <cell r="E244" t="str">
            <v>COORDINACION GENERAL JURIDICA</v>
          </cell>
          <cell r="F244" t="str">
            <v>COORDINACION GENERAL JURIDICA</v>
          </cell>
          <cell r="G244" t="str">
            <v>COORDINADOR GENERAL (E)</v>
          </cell>
        </row>
        <row r="245">
          <cell r="B245">
            <v>1713330585</v>
          </cell>
          <cell r="C245">
            <v>1713330176</v>
          </cell>
          <cell r="D245" t="str">
            <v>MICHELENA AYALA CARLOS ANDRES</v>
          </cell>
          <cell r="E245" t="str">
            <v>SECRETARIA GENERAL DE COMUNICACION DE LA PRESIDENCIA DE LA REPUBLICA</v>
          </cell>
          <cell r="F245" t="str">
            <v>SECRETARIA GENERAL DE COMUNICACION DE LA PRESIDENCIA DE LA REPUBLICA</v>
          </cell>
          <cell r="G245" t="str">
            <v>SECRETARIO GENERAL DE COMUNICACION DE LA PRESIDENCIA</v>
          </cell>
        </row>
        <row r="246">
          <cell r="B246">
            <v>1713712741</v>
          </cell>
          <cell r="C246">
            <v>1713712128</v>
          </cell>
          <cell r="D246" t="str">
            <v>ESPINOZA CABRERA MALENA FABIOLA</v>
          </cell>
          <cell r="E246" t="str">
            <v>DIRECCION DE PATROCINIO</v>
          </cell>
          <cell r="F246" t="str">
            <v>DIRECCION DE PATROCINIO</v>
          </cell>
          <cell r="G246" t="str">
            <v>DIRECTOR (E)</v>
          </cell>
        </row>
        <row r="247">
          <cell r="B247">
            <v>926857210</v>
          </cell>
          <cell r="C247">
            <v>926856704</v>
          </cell>
          <cell r="D247" t="str">
            <v>QUELAL ZAMORA MARIA BELEN</v>
          </cell>
          <cell r="E247" t="str">
            <v>DIRECCION DE PATROCINIO</v>
          </cell>
          <cell r="F247" t="str">
            <v>DIRECCION DE PATROCINIO</v>
          </cell>
          <cell r="G247" t="str">
            <v>SERVIDOR PUBLICO 7</v>
          </cell>
        </row>
        <row r="248">
          <cell r="B248">
            <v>1721538583</v>
          </cell>
          <cell r="C248">
            <v>1721538560</v>
          </cell>
          <cell r="D248" t="str">
            <v>CABEZAS VASQUEZ NICOLAS ESTEBAN</v>
          </cell>
          <cell r="E248" t="str">
            <v>DIRECCION DE PATROCINIO</v>
          </cell>
          <cell r="F248" t="str">
            <v>DIRECCION DE PATROCINIO</v>
          </cell>
          <cell r="G248" t="str">
            <v>SERVIDOR PUBLICO 1</v>
          </cell>
        </row>
        <row r="249">
          <cell r="B249">
            <v>1103325773</v>
          </cell>
          <cell r="C249">
            <v>1103325184</v>
          </cell>
          <cell r="D249" t="str">
            <v>ORDOÑEZ DELGADO MARÍA FERNANDA</v>
          </cell>
          <cell r="E249" t="str">
            <v>SUBSECRETARIA DE GESTION INSTITUCIONAL INTERNA</v>
          </cell>
          <cell r="F249" t="str">
            <v>SUBSECRETARIA DE GESTION INSTITUCIONAL INTERNA</v>
          </cell>
          <cell r="G249" t="str">
            <v>SUBSECRETARIA /O (E)</v>
          </cell>
        </row>
        <row r="250">
          <cell r="B250">
            <v>1721121620</v>
          </cell>
          <cell r="C250">
            <v>1721120768</v>
          </cell>
          <cell r="D250" t="str">
            <v>GUALOTUÑA RAIMUNDO MARIA JOSE</v>
          </cell>
          <cell r="E250" t="str">
            <v>COORDINACION GENERAL DE DESPACHO DE SECRETARIA PARTICULAR</v>
          </cell>
          <cell r="F250" t="str">
            <v>COORDINACION GENERAL DE DESPACHO DE SECRETARIA PARTICULAR</v>
          </cell>
          <cell r="G250" t="str">
            <v>SERVIDOR PUBLICO DE APOYO 4</v>
          </cell>
        </row>
        <row r="251">
          <cell r="B251">
            <v>1707882583</v>
          </cell>
          <cell r="C251">
            <v>1707882496</v>
          </cell>
          <cell r="D251" t="str">
            <v>CRUZ AMALUISA MARIA ISABEL</v>
          </cell>
          <cell r="E251" t="str">
            <v>DIRECCION DE ARTICULACION Y GESTION DEL SECTOR SOCIAL </v>
          </cell>
          <cell r="F251" t="str">
            <v>DIRECCION DE ARTICULACION Y GESTION DEL SECTOR SOCIAL </v>
          </cell>
          <cell r="G251" t="str">
            <v>DIRECTOR/A</v>
          </cell>
        </row>
        <row r="252">
          <cell r="B252">
            <v>1718418732</v>
          </cell>
          <cell r="C252">
            <v>1718418432</v>
          </cell>
          <cell r="D252" t="str">
            <v>CALISTO BASTIDAS LEONARDO JAVIER</v>
          </cell>
          <cell r="E252" t="str">
            <v>DIRECCION DE ARCHIVO DE LA ADMINISTRACION PUBLICA</v>
          </cell>
          <cell r="F252" t="str">
            <v>DIRECCION DE ARCHIVO DE LA ADMINISTRACION PUBLICA</v>
          </cell>
          <cell r="G252" t="str">
            <v>AUXILIAR DE ARCHIVO</v>
          </cell>
        </row>
        <row r="253">
          <cell r="B253">
            <v>1713808069</v>
          </cell>
          <cell r="C253">
            <v>1713807360</v>
          </cell>
          <cell r="D253" t="str">
            <v>ALMEIDA CONLAGO PATRICIA SILVANA</v>
          </cell>
          <cell r="E253" t="str">
            <v>DIRECCION DE ARCHIVO DE LA ADMINISTRACION PUBLICA</v>
          </cell>
          <cell r="F253" t="str">
            <v>DIRECCION DE ARCHIVO DE LA ADMINISTRACION PUBLICA</v>
          </cell>
          <cell r="G253" t="str">
            <v>DIRECTOR/A</v>
          </cell>
        </row>
        <row r="254">
          <cell r="B254">
            <v>201434313</v>
          </cell>
          <cell r="C254">
            <v>201434240</v>
          </cell>
          <cell r="D254" t="str">
            <v>LOPEZ VERDEZOTO CRISTHIAN GEOVANNY</v>
          </cell>
          <cell r="E254" t="str">
            <v>DIRECCION DE ARCHIVO DE LA ADMINISTRACION PUBLICA</v>
          </cell>
          <cell r="F254" t="str">
            <v>DIRECCION DE ARCHIVO DE LA ADMINISTRACION PUBLICA</v>
          </cell>
          <cell r="G254" t="str">
            <v>SERVIDOR PUBLICO 7</v>
          </cell>
        </row>
        <row r="255">
          <cell r="B255">
            <v>1710684463</v>
          </cell>
          <cell r="C255">
            <v>1710684160</v>
          </cell>
          <cell r="D255" t="str">
            <v>MOREANO CAJIAS TANIA PAULINA</v>
          </cell>
          <cell r="E255" t="str">
            <v>DIRECCION DE ARCHIVO DE LA ADMINISTRACION PUBLICA</v>
          </cell>
          <cell r="F255" t="str">
            <v>DIRECCION DE ARCHIVO DE LA ADMINISTRACION PUBLICA</v>
          </cell>
          <cell r="G255" t="str">
            <v>SERVIDOR PUBLICO 7</v>
          </cell>
        </row>
        <row r="256">
          <cell r="B256">
            <v>1002159745</v>
          </cell>
          <cell r="C256">
            <v>1002159616</v>
          </cell>
          <cell r="D256" t="str">
            <v>CONGO NARVAEZ ALEJANDRO TEDY</v>
          </cell>
          <cell r="E256" t="str">
            <v>DIRECCION DE ARCHIVO DE LA ADMINISTRACION PUBLICA</v>
          </cell>
          <cell r="F256" t="str">
            <v>DIRECCION DE ARCHIVO DE LA ADMINISTRACION PUBLICA</v>
          </cell>
          <cell r="G256" t="str">
            <v>SERVIDOR PUBLICO DE APOYO 4</v>
          </cell>
        </row>
        <row r="257">
          <cell r="B257">
            <v>919991984</v>
          </cell>
          <cell r="C257">
            <v>919991808</v>
          </cell>
          <cell r="D257" t="str">
            <v>NOBOA NOWAK ISABEL CRISTINA</v>
          </cell>
          <cell r="E257" t="str">
            <v>DIRECCION DE ATENCION CIUDADANA</v>
          </cell>
          <cell r="F257" t="str">
            <v>DIRECCION DE ATENCION CIUDADANA</v>
          </cell>
          <cell r="G257" t="str">
            <v>DIRECTOR/A</v>
          </cell>
        </row>
        <row r="258">
          <cell r="B258">
            <v>1712473147</v>
          </cell>
          <cell r="C258">
            <v>1712473088</v>
          </cell>
          <cell r="D258" t="str">
            <v>ORDOÑEZ AYALA NASTENKA SOLEDAD</v>
          </cell>
          <cell r="E258" t="str">
            <v>DIRECCION DE ATENCION CIUDADANA</v>
          </cell>
          <cell r="F258" t="str">
            <v>DIRECCION DE ATENCION CIUDADANA</v>
          </cell>
          <cell r="G258" t="str">
            <v>DIRECTOR/A</v>
          </cell>
        </row>
        <row r="259">
          <cell r="B259">
            <v>1711760650</v>
          </cell>
          <cell r="C259">
            <v>1711760384</v>
          </cell>
          <cell r="D259" t="str">
            <v>AIGAJE DIAZ LUCINDA MARGARITA</v>
          </cell>
          <cell r="E259" t="str">
            <v>DIRECCION DE ATENCION CIUDADANA</v>
          </cell>
          <cell r="F259" t="str">
            <v>DIRECCION DE ATENCION CIUDADANA</v>
          </cell>
          <cell r="G259" t="str">
            <v>SERVIDOR PUBLICO 6</v>
          </cell>
        </row>
        <row r="260">
          <cell r="B260">
            <v>603004516</v>
          </cell>
          <cell r="C260">
            <v>603004416</v>
          </cell>
          <cell r="D260" t="str">
            <v>PARRA OLEAS PAULINA ANDREA</v>
          </cell>
          <cell r="E260" t="str">
            <v>DIRECCION DE ATENCION CIUDADANA</v>
          </cell>
          <cell r="F260" t="str">
            <v>DIRECCION DE ATENCION CIUDADANA</v>
          </cell>
          <cell r="G260" t="str">
            <v>SERVIDOR PUBLICO 5</v>
          </cell>
        </row>
        <row r="261">
          <cell r="B261">
            <v>1716129042</v>
          </cell>
          <cell r="C261">
            <v>1716128768</v>
          </cell>
          <cell r="D261" t="str">
            <v>BAUTISTA SALAS DAYSI KARINA</v>
          </cell>
          <cell r="E261" t="str">
            <v>DIRECCION DE ATENCION CIUDADANA</v>
          </cell>
          <cell r="F261" t="str">
            <v>DIRECCION DE ATENCION CIUDADANA</v>
          </cell>
          <cell r="G261" t="str">
            <v>SERVIDOR PUBLICO 1</v>
          </cell>
        </row>
        <row r="262">
          <cell r="B262">
            <v>1707793103</v>
          </cell>
          <cell r="C262">
            <v>1707792384</v>
          </cell>
          <cell r="D262" t="str">
            <v>FIERRO ALTAMIRANO JAIME OSWALDO</v>
          </cell>
          <cell r="E262" t="str">
            <v>DIRECCION DE ATENCION CIUDADANA</v>
          </cell>
          <cell r="F262" t="str">
            <v>DIRECCION DE ATENCION CIUDADANA</v>
          </cell>
          <cell r="G262" t="str">
            <v>SERVIDOR PUBLICO 1</v>
          </cell>
        </row>
        <row r="263">
          <cell r="B263">
            <v>1715208318</v>
          </cell>
          <cell r="C263">
            <v>1715208192</v>
          </cell>
          <cell r="D263" t="str">
            <v>RIVAS CALVA PAULINA MARITZA</v>
          </cell>
          <cell r="E263" t="str">
            <v>DIRECCION DE ATENCION CIUDADANA</v>
          </cell>
          <cell r="F263" t="str">
            <v>DIRECCION DE ATENCION CIUDADANA</v>
          </cell>
          <cell r="G263" t="str">
            <v>SERVIDOR PUBLICO 1</v>
          </cell>
        </row>
        <row r="264">
          <cell r="B264">
            <v>1720251352</v>
          </cell>
          <cell r="C264">
            <v>1720250368</v>
          </cell>
          <cell r="D264" t="str">
            <v>BOSQUEZ ACURIO SILVANA PAOLA</v>
          </cell>
          <cell r="E264" t="str">
            <v>DIRECCION DE ATENCION CIUDADANA</v>
          </cell>
          <cell r="F264" t="str">
            <v>DIRECCION DE ATENCION CIUDADANA</v>
          </cell>
          <cell r="G264" t="str">
            <v>SERVIDOR PUBLICO DE APOYO 4</v>
          </cell>
        </row>
        <row r="265">
          <cell r="B265">
            <v>502512536</v>
          </cell>
          <cell r="C265">
            <v>502512384</v>
          </cell>
          <cell r="D265" t="str">
            <v>CHALUISA ANTE BLANCA SARA</v>
          </cell>
          <cell r="E265" t="str">
            <v>DIRECCION DE ATENCION CIUDADANA</v>
          </cell>
          <cell r="F265" t="str">
            <v>DIRECCION DE ATENCION CIUDADANA</v>
          </cell>
          <cell r="G265" t="str">
            <v>SERVIDOR PUBLICO DE APOYO 4</v>
          </cell>
        </row>
        <row r="266">
          <cell r="B266">
            <v>1724404684</v>
          </cell>
          <cell r="C266">
            <v>1724403712</v>
          </cell>
          <cell r="D266" t="str">
            <v>COELLO ARIAS JHENNY ANAVELLA</v>
          </cell>
          <cell r="E266" t="str">
            <v>DIRECCION DE ATENCION CIUDADANA</v>
          </cell>
          <cell r="F266" t="str">
            <v>DIRECCION DE ATENCION CIUDADANA</v>
          </cell>
          <cell r="G266" t="str">
            <v>SERVIDOR PUBLICO DE APOYO 4</v>
          </cell>
        </row>
        <row r="267">
          <cell r="B267">
            <v>1708641277</v>
          </cell>
          <cell r="C267">
            <v>1708640256</v>
          </cell>
          <cell r="D267" t="str">
            <v>REA LAMIÑO MARÍA YOLANDA</v>
          </cell>
          <cell r="E267" t="str">
            <v>DIRECCION DE ATENCION CIUDADANA</v>
          </cell>
          <cell r="F267" t="str">
            <v>DIRECCION DE ATENCION CIUDADANA</v>
          </cell>
          <cell r="G267" t="str">
            <v>SERVIDOR PUBLICO DE APOYO 4</v>
          </cell>
        </row>
        <row r="268">
          <cell r="B268">
            <v>1723644157</v>
          </cell>
          <cell r="C268">
            <v>1723643904</v>
          </cell>
          <cell r="D268" t="str">
            <v>MACIAS MUÑOZ GARY FERNANDO</v>
          </cell>
          <cell r="E268" t="str">
            <v>DIRECCION DE ATENCION CIUDADANA</v>
          </cell>
          <cell r="F268" t="str">
            <v>DIRECCION DE ATENCION CIUDADANA</v>
          </cell>
          <cell r="G268" t="str">
            <v>SERVIDOR PUBLICO DE APOYO 3</v>
          </cell>
        </row>
        <row r="269">
          <cell r="B269">
            <v>501211981</v>
          </cell>
          <cell r="C269">
            <v>501211904</v>
          </cell>
          <cell r="D269" t="str">
            <v>SALAS AGUILAR LINLEY RICARDO</v>
          </cell>
          <cell r="E269" t="str">
            <v>ARCHIVO INTERMEDIO DE LA SECRETARÍA NACIONAL DE LA ADMINISTRACIÓN PÚBLICA</v>
          </cell>
          <cell r="F269" t="str">
            <v>ARCHIVO INTERMEDIO DE LA SECRETARÍA NACIONAL DE LA ADMINISTRACIÓN PÚBLICA</v>
          </cell>
          <cell r="G269" t="str">
            <v>SERVIDOR PUBLICO DE APOYO 4</v>
          </cell>
        </row>
        <row r="270">
          <cell r="B270">
            <v>104860713</v>
          </cell>
          <cell r="C270">
            <v>104860672</v>
          </cell>
          <cell r="D270" t="str">
            <v>ABAD SALINAS MARIA ALICIA</v>
          </cell>
          <cell r="E270" t="str">
            <v>DIRECCION DE PROCESAMIENTO DE DATOS</v>
          </cell>
          <cell r="F270" t="str">
            <v>DIRECCION DE PROCESAMIENTO DE DATOS</v>
          </cell>
          <cell r="G270" t="str">
            <v>DIRECTOR/A</v>
          </cell>
        </row>
        <row r="271">
          <cell r="B271">
            <v>1310390974</v>
          </cell>
          <cell r="C271">
            <v>1310390272</v>
          </cell>
          <cell r="D271" t="str">
            <v>MORENO CEDEÑO MARIA PAULA</v>
          </cell>
          <cell r="E271" t="str">
            <v>DIRECCION DE PROCESAMIENTO DE DATOS</v>
          </cell>
          <cell r="F271" t="str">
            <v>DIRECCION DE PROCESAMIENTO DE DATOS</v>
          </cell>
          <cell r="G271" t="str">
            <v>SERVIDOR PUBLICO 7</v>
          </cell>
        </row>
        <row r="272">
          <cell r="B272">
            <v>1725115404</v>
          </cell>
          <cell r="C272">
            <v>1725115392</v>
          </cell>
          <cell r="D272" t="str">
            <v>COLLAGUAZO CHICAIZA SANDY ROCIO</v>
          </cell>
          <cell r="E272" t="str">
            <v>DIRECCION DE PROCESAMIENTO DE DATOS</v>
          </cell>
          <cell r="F272" t="str">
            <v>DIRECCION DE PROCESAMIENTO DE DATOS</v>
          </cell>
          <cell r="G272" t="str">
            <v>SERVIDOR PUBLICO 3</v>
          </cell>
        </row>
        <row r="273">
          <cell r="B273">
            <v>1600632002</v>
          </cell>
          <cell r="C273">
            <v>1600631808</v>
          </cell>
          <cell r="D273" t="str">
            <v>INCA SANCHEZ JESICA JAZMIN</v>
          </cell>
          <cell r="E273" t="str">
            <v>DIRECCION DE PROCESAMIENTO DE DATOS</v>
          </cell>
          <cell r="F273" t="str">
            <v>DIRECCION DE PROCESAMIENTO DE DATOS</v>
          </cell>
          <cell r="G273" t="str">
            <v>SERVIDOR PUBLICO 3</v>
          </cell>
        </row>
        <row r="274">
          <cell r="B274">
            <v>1719189753</v>
          </cell>
          <cell r="C274">
            <v>1719189504</v>
          </cell>
          <cell r="D274" t="str">
            <v>CISNEROS BETANCOURT YADIRA VERONICA</v>
          </cell>
          <cell r="E274" t="str">
            <v>DIRECCION DE PROCESAMIENTO DE DATOS</v>
          </cell>
          <cell r="F274" t="str">
            <v>DIRECCION DE PROCESAMIENTO DE DATOS</v>
          </cell>
          <cell r="G274" t="str">
            <v>SERVIDOR PUBLICO 1</v>
          </cell>
        </row>
        <row r="275">
          <cell r="B275">
            <v>1719380543</v>
          </cell>
          <cell r="C275">
            <v>1719379968</v>
          </cell>
          <cell r="D275" t="str">
            <v>GRANDA CALDERON DANIELA CAROLINA</v>
          </cell>
          <cell r="E275" t="str">
            <v>DIRECCION DE AGENDA PRESIDENCIAL</v>
          </cell>
          <cell r="F275" t="str">
            <v>DIRECCION DE AGENDA PRESIDENCIAL</v>
          </cell>
          <cell r="G275" t="str">
            <v>DIRECTOR/A</v>
          </cell>
        </row>
        <row r="276">
          <cell r="B276">
            <v>1303421141</v>
          </cell>
          <cell r="C276">
            <v>1303420928</v>
          </cell>
          <cell r="D276" t="str">
            <v>ZAMBRANO MENDOZA FLERIDA LUCIA</v>
          </cell>
          <cell r="E276" t="str">
            <v>DIRECCION DE AGENDA PRESIDENCIAL</v>
          </cell>
          <cell r="F276" t="str">
            <v>DIRECCION DE AGENDA PRESIDENCIAL</v>
          </cell>
          <cell r="G276" t="str">
            <v>SERVIDOR PUBLICO DE APOYO 2</v>
          </cell>
        </row>
        <row r="277">
          <cell r="B277">
            <v>920097763</v>
          </cell>
          <cell r="C277">
            <v>920097280</v>
          </cell>
          <cell r="D277" t="str">
            <v>CONCHA ALVAREZ JOHANA ELIZABETH</v>
          </cell>
          <cell r="E277" t="str">
            <v>DIRECCION DE AGENDA PRESIDENCIAL</v>
          </cell>
          <cell r="F277" t="str">
            <v>DIRECCION DE AGENDA PRESIDENCIAL</v>
          </cell>
          <cell r="G277" t="str">
            <v>SERVIDOR PUBLICO 7</v>
          </cell>
        </row>
        <row r="278">
          <cell r="B278">
            <v>201493061</v>
          </cell>
          <cell r="C278">
            <v>201492992</v>
          </cell>
          <cell r="D278" t="str">
            <v>TONATO BECERRA MARIA GABRIELA</v>
          </cell>
          <cell r="E278" t="str">
            <v>DIRECCION DE AGENDA PRESIDENCIAL</v>
          </cell>
          <cell r="F278" t="str">
            <v>DIRECCION DE AGENDA PRESIDENCIAL</v>
          </cell>
          <cell r="G278" t="str">
            <v>SERVIDOR PUBLICO 7</v>
          </cell>
        </row>
        <row r="279">
          <cell r="B279">
            <v>1717981599</v>
          </cell>
          <cell r="C279">
            <v>1717981184</v>
          </cell>
          <cell r="D279" t="str">
            <v>VASQUEZ HURTADO ARACELY ELIZABETH</v>
          </cell>
          <cell r="E279" t="str">
            <v>DIRECCION DE AGENDA PRESIDENCIAL</v>
          </cell>
          <cell r="F279" t="str">
            <v>DIRECCION DE AGENDA PRESIDENCIAL</v>
          </cell>
          <cell r="G279" t="str">
            <v>SERVIDOR PUBLICO 7</v>
          </cell>
        </row>
        <row r="280">
          <cell r="B280">
            <v>1716296098</v>
          </cell>
          <cell r="C280">
            <v>1716295680</v>
          </cell>
          <cell r="D280" t="str">
            <v>BONILLA GRANDA RUTH REBECA</v>
          </cell>
          <cell r="E280" t="str">
            <v>DIRECCION DE AGENDA PRESIDENCIAL</v>
          </cell>
          <cell r="F280" t="str">
            <v>DIRECCION DE AGENDA PRESIDENCIAL</v>
          </cell>
          <cell r="G280" t="str">
            <v>SERVIDOR PUBLICO 1</v>
          </cell>
        </row>
        <row r="281">
          <cell r="B281">
            <v>501403596</v>
          </cell>
          <cell r="C281">
            <v>501403392</v>
          </cell>
          <cell r="D281" t="str">
            <v>BLEGGI KIENIEWICZ JUAN</v>
          </cell>
          <cell r="E281" t="str">
            <v>DIRECCION DE LOGISTICA EN TERRITORIO</v>
          </cell>
          <cell r="F281" t="str">
            <v>DIRECCION DE LOGISTICA EN TERRITORIO</v>
          </cell>
          <cell r="G281" t="str">
            <v>DIRECTOR</v>
          </cell>
        </row>
        <row r="282">
          <cell r="B282">
            <v>1715069389</v>
          </cell>
          <cell r="C282">
            <v>1715068928</v>
          </cell>
          <cell r="D282" t="str">
            <v>MARTINEZ CARRILLO ROSA ELENA</v>
          </cell>
          <cell r="E282" t="str">
            <v>DIRECCION DE LOGISTICA EN TERRITORIO</v>
          </cell>
          <cell r="F282" t="str">
            <v>DIRECCION DE LOGISTICA EN TERRITORIO</v>
          </cell>
          <cell r="G282" t="str">
            <v>SERVIDOR PUBLICO 7</v>
          </cell>
        </row>
        <row r="283">
          <cell r="B283">
            <v>925666455</v>
          </cell>
          <cell r="C283">
            <v>925666304</v>
          </cell>
          <cell r="D283" t="str">
            <v>NAVEDA ZAPATA JUAN CARLOS</v>
          </cell>
          <cell r="E283" t="str">
            <v>DIRECCION DE LOGISTICA EN TERRITORIO</v>
          </cell>
          <cell r="F283" t="str">
            <v>DIRECCION DE LOGISTICA EN TERRITORIO</v>
          </cell>
          <cell r="G283" t="str">
            <v>SERVIDOR PUBLICO 6</v>
          </cell>
        </row>
        <row r="284">
          <cell r="B284">
            <v>1711427730</v>
          </cell>
          <cell r="C284">
            <v>1711427584</v>
          </cell>
          <cell r="D284" t="str">
            <v>RUBIO PIEDRA LUIS RAMIRO</v>
          </cell>
          <cell r="E284" t="str">
            <v>DIRECCION DE LOGISTICA EN TERRITORIO</v>
          </cell>
          <cell r="F284" t="str">
            <v>DIRECCION DE LOGISTICA EN TERRITORIO</v>
          </cell>
          <cell r="G284" t="str">
            <v>SERVIDOR PUBLICO 5</v>
          </cell>
        </row>
        <row r="285">
          <cell r="B285">
            <v>1713149217</v>
          </cell>
          <cell r="C285">
            <v>1713148928</v>
          </cell>
          <cell r="D285" t="str">
            <v>CARPIO SUAREZ JOSUE EDUARDO</v>
          </cell>
          <cell r="E285" t="str">
            <v>DIRECCION DE ARTICULACION Y GESTION DEL SECTOR ECONOMICO Y PRODUCTIVO</v>
          </cell>
          <cell r="F285" t="str">
            <v>DIRECCION DE ARTICULACION Y GESTION DEL SECTOR ECONOMICO Y PRODUCTIVO</v>
          </cell>
          <cell r="G285" t="str">
            <v>DIRECTOR (E)</v>
          </cell>
        </row>
        <row r="286">
          <cell r="B286">
            <v>1712755204</v>
          </cell>
          <cell r="C286">
            <v>1712754688</v>
          </cell>
          <cell r="D286" t="str">
            <v>VITERI TORRES DANIEL ALEJANDRO</v>
          </cell>
          <cell r="E286" t="str">
            <v>DIRECCION DE ARTICULACION Y GESTION DEL SECTOR SOCIAL Y SEGURIDAD</v>
          </cell>
          <cell r="F286" t="str">
            <v>DIRECCION DE ARTICULACION Y GESTION DEL SECTOR SOCIAL Y SEGURIDAD</v>
          </cell>
          <cell r="G286" t="str">
            <v>DIRECTOR (E)</v>
          </cell>
        </row>
        <row r="287">
          <cell r="B287">
            <v>1713793329</v>
          </cell>
          <cell r="C287">
            <v>1713793024</v>
          </cell>
          <cell r="D287" t="str">
            <v>BEGNINI LARENAS PABLO JOSE</v>
          </cell>
          <cell r="E287" t="str">
            <v>DIRECCION DE ARTICULACION Y GESTION DEL SECTOR SOCIAL Y SEGURIDAD</v>
          </cell>
          <cell r="F287" t="str">
            <v>DIRECCION DE ARTICULACION Y GESTION DEL SECTOR SOCIAL Y SEGURIDAD</v>
          </cell>
          <cell r="G287" t="str">
            <v>SERVIDOR PUBLICO 7</v>
          </cell>
        </row>
        <row r="288">
          <cell r="B288">
            <v>400949715</v>
          </cell>
          <cell r="C288">
            <v>400949504</v>
          </cell>
          <cell r="D288" t="str">
            <v>BOLAÑOS TARAPUEZ CARLA PAOLA</v>
          </cell>
          <cell r="E288" t="str">
            <v>DIRECCION DE SIMPLIFICACION DE TRAMITES Y SERVICIOS DE CALIDAD</v>
          </cell>
          <cell r="F288" t="str">
            <v>DIRECCION DE SIMPLIFICACION DE TRAMITES Y SERVICIOS DE CALIDAD</v>
          </cell>
          <cell r="G288" t="str">
            <v>SERVIDOR PUBLICO 5</v>
          </cell>
        </row>
        <row r="289">
          <cell r="B289">
            <v>1720988136</v>
          </cell>
          <cell r="C289">
            <v>1720987648</v>
          </cell>
          <cell r="D289" t="str">
            <v>CARDENAS PIEDRA LUCIA JOSELYN</v>
          </cell>
          <cell r="E289" t="str">
            <v>DIRECCION DE ASUNTOS INTERNACIONALES Y PROTOCOLARES</v>
          </cell>
          <cell r="F289" t="str">
            <v>DIRECCION DE ASUNTOS INTERNACIONALES Y PROTOCOLARES</v>
          </cell>
          <cell r="G289" t="str">
            <v>SERVIDOR PUBLICO DE APOYO 2</v>
          </cell>
        </row>
        <row r="290">
          <cell r="B290">
            <v>201700515</v>
          </cell>
          <cell r="C290">
            <v>201700480</v>
          </cell>
          <cell r="D290" t="str">
            <v>CALLES MONAR ANDREA CAROLINA</v>
          </cell>
          <cell r="E290" t="str">
            <v>DIRECCION DE ASUNTOS INTERNACIONALES Y PROTOCOLARES</v>
          </cell>
          <cell r="F290" t="str">
            <v>DIRECCION DE ASUNTOS INTERNACIONALES Y PROTOCOLARES</v>
          </cell>
          <cell r="G290" t="str">
            <v>SERVIDOR PUBLICO 7</v>
          </cell>
        </row>
        <row r="291">
          <cell r="B291">
            <v>1721626362</v>
          </cell>
          <cell r="C291">
            <v>1721625600</v>
          </cell>
          <cell r="D291" t="str">
            <v>PARRA SALAZAR SANDRA DANIELA</v>
          </cell>
          <cell r="E291" t="str">
            <v>DIRECCION DE ASUNTOS INTERNACIONALES Y PROTOCOLARES</v>
          </cell>
          <cell r="F291" t="str">
            <v>DIRECCION DE ASUNTOS INTERNACIONALES Y PROTOCOLARES</v>
          </cell>
          <cell r="G291" t="str">
            <v>SERVIDOR PUBLICO 7</v>
          </cell>
        </row>
        <row r="292">
          <cell r="B292">
            <v>1003394374</v>
          </cell>
          <cell r="C292">
            <v>1003394048</v>
          </cell>
          <cell r="D292" t="str">
            <v>RIVADENEIRA ESCOBAR JORGE RENATO</v>
          </cell>
          <cell r="E292" t="str">
            <v>DIRECCION DE ASUNTOS INTERNACIONALES Y PROTOCOLARES</v>
          </cell>
          <cell r="F292" t="str">
            <v>DIRECCION DE ASUNTOS INTERNACIONALES Y PROTOCOLARES</v>
          </cell>
          <cell r="G292" t="str">
            <v>SERVIDOR PUBLICO 7</v>
          </cell>
        </row>
        <row r="293">
          <cell r="B293">
            <v>1716877343</v>
          </cell>
          <cell r="C293">
            <v>1716877312</v>
          </cell>
          <cell r="D293" t="str">
            <v>ANDRADE VALENS GICELA ALEJANDRA</v>
          </cell>
          <cell r="E293" t="str">
            <v>DIRECCION DE ASUNTOS INTERNACIONALES Y PROTOCOLARES</v>
          </cell>
          <cell r="F293" t="str">
            <v>DIRECCION DE ASUNTOS INTERNACIONALES Y PROTOCOLARES</v>
          </cell>
          <cell r="G293" t="str">
            <v>SERVIDOR PUBLICO 5</v>
          </cell>
        </row>
        <row r="294">
          <cell r="B294">
            <v>1002503876</v>
          </cell>
          <cell r="C294">
            <v>1002503680</v>
          </cell>
          <cell r="D294" t="str">
            <v>VILLALOBOS JARAMILLO RUTH VERÓNICA</v>
          </cell>
          <cell r="E294" t="str">
            <v>DIRECCION DE ASUNTOS INTERNACIONALES Y PROTOCOLARES</v>
          </cell>
          <cell r="F294" t="str">
            <v>DIRECCION DE ASUNTOS INTERNACIONALES Y PROTOCOLARES</v>
          </cell>
          <cell r="G294" t="str">
            <v>SERVIDOR PUBLICO 5</v>
          </cell>
        </row>
        <row r="295">
          <cell r="B295">
            <v>1711073971</v>
          </cell>
          <cell r="C295">
            <v>1711073280</v>
          </cell>
          <cell r="D295" t="str">
            <v>PINZON WILCHES MARIA DEL CISNE</v>
          </cell>
          <cell r="E295" t="str">
            <v>DIRECCION DE ASUNTOS INTERNACIONALES Y PROTOCOLARES</v>
          </cell>
          <cell r="F295" t="str">
            <v>DIRECCION DE ASUNTOS INTERNACIONALES Y PROTOCOLARES</v>
          </cell>
          <cell r="G295" t="str">
            <v>SERVIDOR PUBLICO DE APOYO 3</v>
          </cell>
        </row>
        <row r="296">
          <cell r="B296">
            <v>1717308850</v>
          </cell>
          <cell r="C296">
            <v>1717308416</v>
          </cell>
          <cell r="D296" t="str">
            <v>PAZMIÑO SANTIN EDISON GIOVANNY</v>
          </cell>
          <cell r="E296" t="str">
            <v>DIRECCION DE PLANIFICACION, SEGUIMIENTO Y EVALUACION</v>
          </cell>
          <cell r="F296" t="str">
            <v>DIRECCION DE PLANIFICACION, SEGUIMIENTO Y EVALUACION</v>
          </cell>
          <cell r="G296" t="str">
            <v>DIRECTOR</v>
          </cell>
        </row>
        <row r="297">
          <cell r="B297">
            <v>1711533446</v>
          </cell>
          <cell r="C297">
            <v>1711533056</v>
          </cell>
          <cell r="D297" t="str">
            <v>ESPINOSA PALOMEQUE DAYSE VIRGINIA</v>
          </cell>
          <cell r="E297" t="str">
            <v>DIRECCION DE PLANIFICACION, SEGUIMIENTO Y EVALUACION</v>
          </cell>
          <cell r="F297" t="str">
            <v>DIRECCION DE PLANIFICACION, SEGUIMIENTO Y EVALUACION</v>
          </cell>
          <cell r="G297" t="str">
            <v>SERVIDOR PUBLICO 11</v>
          </cell>
        </row>
        <row r="298">
          <cell r="B298">
            <v>1716564594</v>
          </cell>
          <cell r="C298">
            <v>1716563968</v>
          </cell>
          <cell r="D298" t="str">
            <v>CRIOLLO LOAIZA CARLOS ALBERTO</v>
          </cell>
          <cell r="E298" t="str">
            <v>DIRECCION DE PLANIFICACION, SEGUIMIENTO Y EVALUACION</v>
          </cell>
          <cell r="F298" t="str">
            <v>DIRECCION DE PLANIFICACION, SEGUIMIENTO Y EVALUACION</v>
          </cell>
          <cell r="G298" t="str">
            <v>SERVIDOR PUBLICO 7</v>
          </cell>
        </row>
        <row r="299">
          <cell r="B299">
            <v>1722691688</v>
          </cell>
          <cell r="C299">
            <v>1722691584</v>
          </cell>
          <cell r="D299" t="str">
            <v>MUÑOZ ANDRADE DANIELA ESTEFANIA</v>
          </cell>
          <cell r="E299" t="str">
            <v>DIRECCION DE PLANIFICACION, SEGUIMIENTO Y EVALUACION</v>
          </cell>
          <cell r="F299" t="str">
            <v>DIRECCION DE PLANIFICACION, SEGUIMIENTO Y EVALUACION</v>
          </cell>
          <cell r="G299" t="str">
            <v>SERVIDOR PUBLICO 7</v>
          </cell>
        </row>
        <row r="300">
          <cell r="B300">
            <v>1712386638</v>
          </cell>
          <cell r="C300">
            <v>1712386048</v>
          </cell>
          <cell r="D300" t="str">
            <v>SALAZAR GORDILLO SHIRLEY ANDREINA </v>
          </cell>
          <cell r="E300" t="str">
            <v>DIRECCION DE PLANIFICACION, SEGUIMIENTO Y EVALUACION</v>
          </cell>
          <cell r="F300" t="str">
            <v>DIRECCION DE PLANIFICACION, SEGUIMIENTO Y EVALUACION</v>
          </cell>
          <cell r="G300" t="str">
            <v>SERVIDOR PUBLICO 7</v>
          </cell>
        </row>
        <row r="301">
          <cell r="B301">
            <v>1709498768</v>
          </cell>
          <cell r="C301">
            <v>1709498368</v>
          </cell>
          <cell r="D301" t="str">
            <v>TORRES CALDERON EDISON ALONSO</v>
          </cell>
          <cell r="E301" t="str">
            <v>DIRECCION DE PLANIFICACION, SEGUIMIENTO Y EVALUACION</v>
          </cell>
          <cell r="F301" t="str">
            <v>DIRECCION DE PLANIFICACION, SEGUIMIENTO Y EVALUACION</v>
          </cell>
          <cell r="G301" t="str">
            <v>SERVIDOR PUBLICO 7</v>
          </cell>
        </row>
        <row r="302">
          <cell r="B302">
            <v>1708645161</v>
          </cell>
          <cell r="C302">
            <v>1708644352</v>
          </cell>
          <cell r="D302" t="str">
            <v>ROJAS RODRIGUEZ MARIA DOLORES</v>
          </cell>
          <cell r="E302" t="str">
            <v>DIRECCION DE PLANIFICACION, SEGUIMIENTO Y EVALUACION</v>
          </cell>
          <cell r="F302" t="str">
            <v>DIRECCION DE PLANIFICACION, SEGUIMIENTO Y EVALUACION</v>
          </cell>
          <cell r="G302" t="str">
            <v>SERVIDOR PUBLICO 6</v>
          </cell>
        </row>
        <row r="303">
          <cell r="B303">
            <v>1721651600</v>
          </cell>
          <cell r="C303">
            <v>1721651200</v>
          </cell>
          <cell r="D303" t="str">
            <v>CRUZ VITERI YANMARTH ALEJANDRA</v>
          </cell>
          <cell r="E303" t="str">
            <v>DIRECCION DE PLANIFICACION, SEGUIMIENTO Y EVALUACION</v>
          </cell>
          <cell r="F303" t="str">
            <v>DIRECCION DE PLANIFICACION, SEGUIMIENTO Y EVALUACION</v>
          </cell>
          <cell r="G303" t="str">
            <v>SERVIDOR PUBLICO 5</v>
          </cell>
        </row>
        <row r="304">
          <cell r="B304">
            <v>1716246622</v>
          </cell>
          <cell r="C304">
            <v>1716246528</v>
          </cell>
          <cell r="D304" t="str">
            <v>REINOSO VILLAMIL MARCO RICARDO</v>
          </cell>
          <cell r="E304" t="str">
            <v>DIRECCION DE PLANIFICACION, SEGUIMIENTO Y EVALUACION</v>
          </cell>
          <cell r="F304" t="str">
            <v>DIRECCION DE PLANIFICACION, SEGUIMIENTO Y EVALUACION</v>
          </cell>
          <cell r="G304" t="str">
            <v>SERVIDOR PUBLICO 5</v>
          </cell>
        </row>
        <row r="305">
          <cell r="B305">
            <v>940618994</v>
          </cell>
          <cell r="C305">
            <v>940618752</v>
          </cell>
          <cell r="D305" t="str">
            <v>RUALES BENAVIDES JESSICA GABRIELA</v>
          </cell>
          <cell r="E305" t="str">
            <v>DIRECCION DE PLANIFICACION, SEGUIMIENTO Y EVALUACION</v>
          </cell>
          <cell r="F305" t="str">
            <v>DIRECCION DE PLANIFICACION, SEGUIMIENTO Y EVALUACION</v>
          </cell>
          <cell r="G305" t="str">
            <v>SERVIDOR PUBLICO 5</v>
          </cell>
        </row>
        <row r="306">
          <cell r="B306">
            <v>602545493</v>
          </cell>
          <cell r="C306">
            <v>602545152</v>
          </cell>
          <cell r="D306" t="str">
            <v>LAYEDRA CEVALLOS MARIA LAURA</v>
          </cell>
          <cell r="E306" t="str">
            <v>DIRECCION DE PLANIFICACION, SEGUIMIENTO Y EVALUACION</v>
          </cell>
          <cell r="F306" t="str">
            <v>DIRECCION DE PLANIFICACION, SEGUIMIENTO Y EVALUACION</v>
          </cell>
          <cell r="G306" t="str">
            <v>SERVIDOR PUBLICO DE APOYO 4</v>
          </cell>
        </row>
        <row r="307">
          <cell r="B307">
            <v>1712122884</v>
          </cell>
          <cell r="C307">
            <v>1712122880</v>
          </cell>
          <cell r="D307" t="str">
            <v>GOYES ROCHA RODRIGO LAUTARO</v>
          </cell>
          <cell r="E307" t="str">
            <v>DIRECCION DE PLANIFICACION, SEGUIMIENTO Y EVALUACION</v>
          </cell>
          <cell r="F307">
            <v>1712122880</v>
          </cell>
          <cell r="G307" t="str">
            <v>SERVIDOR PUBLICO 7</v>
          </cell>
        </row>
        <row r="308">
          <cell r="B308">
            <v>1719707679</v>
          </cell>
          <cell r="C308">
            <v>1719707648</v>
          </cell>
          <cell r="D308" t="str">
            <v>OBANDO PAREDES GERMAN RODRIGO</v>
          </cell>
          <cell r="E308" t="str">
            <v>DIRECCION DE AUTORIZACIONES</v>
          </cell>
          <cell r="F308" t="str">
            <v>DIRECCION DE AUTORIZACIONES</v>
          </cell>
          <cell r="G308" t="str">
            <v>DIRECTOR (E)</v>
          </cell>
        </row>
        <row r="309">
          <cell r="B309">
            <v>1723609267</v>
          </cell>
          <cell r="C309">
            <v>1723609088</v>
          </cell>
          <cell r="D309" t="str">
            <v>VILLAGOMEZ AROCA EVELYN CAROLINA</v>
          </cell>
          <cell r="E309" t="str">
            <v>DIRECCION DE AUTORIZACIONES</v>
          </cell>
          <cell r="F309" t="str">
            <v>DIRECCION DE AUTORIZACIONES</v>
          </cell>
          <cell r="G309" t="str">
            <v>SERVIDOR PUBLICO 7</v>
          </cell>
        </row>
        <row r="310">
          <cell r="B310">
            <v>1721649877</v>
          </cell>
          <cell r="C310">
            <v>1721649152</v>
          </cell>
          <cell r="D310" t="str">
            <v>CASTILLO ERAZO NATALIA ESTEFANIA</v>
          </cell>
          <cell r="E310" t="str">
            <v>DIRECCION DE AUTORIZACIONES</v>
          </cell>
          <cell r="F310" t="str">
            <v>DIRECCION DE AUTORIZACIONES</v>
          </cell>
          <cell r="G310" t="str">
            <v>SERVIDOR PUBLICO 5</v>
          </cell>
        </row>
        <row r="311">
          <cell r="B311">
            <v>1706983556</v>
          </cell>
          <cell r="C311">
            <v>1706983424</v>
          </cell>
          <cell r="D311" t="str">
            <v>ALBARRACIN ANALUISA MARIA VICENTA</v>
          </cell>
          <cell r="E311" t="str">
            <v>DIRECCION DE AUTORIZACIONES</v>
          </cell>
          <cell r="F311" t="str">
            <v>DIRECCION DE AUTORIZACIONES</v>
          </cell>
          <cell r="G311" t="str">
            <v>SERVIDOR PUBLICO 3</v>
          </cell>
        </row>
        <row r="312">
          <cell r="B312">
            <v>1204490716</v>
          </cell>
          <cell r="C312">
            <v>1204490240</v>
          </cell>
          <cell r="D312" t="str">
            <v>VALDIVIEZO CASTAÑEDA VICTOR EDUARDO</v>
          </cell>
          <cell r="E312" t="str">
            <v>DIRECCION FINANCIERA</v>
          </cell>
          <cell r="F312" t="str">
            <v>DIRECCION FINANCIERA</v>
          </cell>
          <cell r="G312" t="str">
            <v>SERVIDOR PUBLICO DE APOYO 2</v>
          </cell>
        </row>
        <row r="313">
          <cell r="B313">
            <v>1722498761</v>
          </cell>
          <cell r="C313">
            <v>1722498048</v>
          </cell>
          <cell r="D313" t="str">
            <v>LOGACHO TUPIZA ALVARO GIOVANNI</v>
          </cell>
          <cell r="E313" t="str">
            <v>DIRECCION FINANCIERA</v>
          </cell>
          <cell r="F313" t="str">
            <v>DIRECCION FINANCIERA</v>
          </cell>
          <cell r="G313" t="str">
            <v>DIRECTOR</v>
          </cell>
        </row>
        <row r="314">
          <cell r="B314">
            <v>1721968673</v>
          </cell>
          <cell r="C314">
            <v>1721968640</v>
          </cell>
          <cell r="D314" t="str">
            <v>BERNAL RIVAS GABRIELA XIMENA</v>
          </cell>
          <cell r="E314" t="str">
            <v>DIRECCION FINANCIERA</v>
          </cell>
          <cell r="F314" t="str">
            <v>DIRECCION FINANCIERA</v>
          </cell>
          <cell r="G314" t="str">
            <v>SERVIDOR PUBLICO 7</v>
          </cell>
        </row>
        <row r="315">
          <cell r="B315">
            <v>200976355</v>
          </cell>
          <cell r="C315">
            <v>200976256</v>
          </cell>
          <cell r="D315" t="str">
            <v>GAIBOR VELASCO KARINA DEL ROCIO</v>
          </cell>
          <cell r="E315" t="str">
            <v>DIRECCION FINANCIERA</v>
          </cell>
          <cell r="F315" t="str">
            <v>DIRECCION FINANCIERA</v>
          </cell>
          <cell r="G315" t="str">
            <v>SERVIDOR PUBLICO 7</v>
          </cell>
        </row>
        <row r="316">
          <cell r="B316">
            <v>1714665476</v>
          </cell>
          <cell r="C316">
            <v>1714665472</v>
          </cell>
          <cell r="D316" t="str">
            <v>GUACOLLANTES JIMENEZ OLGA GUADALUPE</v>
          </cell>
          <cell r="E316" t="str">
            <v>DIRECCION FINANCIERA</v>
          </cell>
          <cell r="F316" t="str">
            <v>DIRECCION FINANCIERA</v>
          </cell>
          <cell r="G316" t="str">
            <v>SERVIDOR PUBLICO 7</v>
          </cell>
        </row>
        <row r="317">
          <cell r="B317">
            <v>1713850749</v>
          </cell>
          <cell r="C317">
            <v>1713850368</v>
          </cell>
          <cell r="D317" t="str">
            <v>MUÑOZ RIVERA KATHIHUZKA IVANOVA</v>
          </cell>
          <cell r="E317" t="str">
            <v>DIRECCION FINANCIERA</v>
          </cell>
          <cell r="F317" t="str">
            <v>DIRECCION FINANCIERA</v>
          </cell>
          <cell r="G317" t="str">
            <v>SERVIDOR PUBLICO 7</v>
          </cell>
        </row>
        <row r="318">
          <cell r="B318">
            <v>801262858</v>
          </cell>
          <cell r="C318">
            <v>801262592</v>
          </cell>
          <cell r="D318" t="str">
            <v>TELLO CANCHINGRE JESSENIA JINNUS</v>
          </cell>
          <cell r="E318" t="str">
            <v>DIRECCION FINANCIERA</v>
          </cell>
          <cell r="F318" t="str">
            <v>DIRECCION FINANCIERA</v>
          </cell>
          <cell r="G318" t="str">
            <v>SERVIDOR PUBLICO 6</v>
          </cell>
        </row>
        <row r="319">
          <cell r="B319">
            <v>1705787057</v>
          </cell>
          <cell r="C319">
            <v>1705786368</v>
          </cell>
          <cell r="D319" t="str">
            <v>YEPEZ SALVADOR MONICA LORENA</v>
          </cell>
          <cell r="E319" t="str">
            <v>DIRECCION FINANCIERA</v>
          </cell>
          <cell r="F319" t="str">
            <v>DIRECCION FINANCIERA</v>
          </cell>
          <cell r="G319" t="str">
            <v>SERVIDOR PUBLICO 6</v>
          </cell>
        </row>
        <row r="320">
          <cell r="B320">
            <v>602343345</v>
          </cell>
          <cell r="C320">
            <v>602342912</v>
          </cell>
          <cell r="D320" t="str">
            <v>AVALOS VELOZ LUIS RAMON</v>
          </cell>
          <cell r="E320" t="str">
            <v>DIRECCION FINANCIERA</v>
          </cell>
          <cell r="F320" t="str">
            <v>DIRECCION FINANCIERA</v>
          </cell>
          <cell r="G320" t="str">
            <v>SERVIDOR PUBLICO 5</v>
          </cell>
        </row>
        <row r="321">
          <cell r="B321">
            <v>1714872221</v>
          </cell>
          <cell r="C321">
            <v>1714871296</v>
          </cell>
          <cell r="D321" t="str">
            <v>BEDOYA ORBE MARTHA YOLANDA</v>
          </cell>
          <cell r="E321" t="str">
            <v>DIRECCION FINANCIERA</v>
          </cell>
          <cell r="F321" t="str">
            <v>DIRECCION FINANCIERA</v>
          </cell>
          <cell r="G321" t="str">
            <v>SERVIDOR PUBLICO 5</v>
          </cell>
        </row>
        <row r="322">
          <cell r="B322">
            <v>602531402</v>
          </cell>
          <cell r="C322">
            <v>602531328</v>
          </cell>
          <cell r="D322" t="str">
            <v>CERVANTES PUENTE DIEGO JAVIER</v>
          </cell>
          <cell r="E322" t="str">
            <v>DIRECCION FINANCIERA</v>
          </cell>
          <cell r="F322" t="str">
            <v>DIRECCION FINANCIERA</v>
          </cell>
          <cell r="G322" t="str">
            <v>SERVIDOR PUBLICO 5</v>
          </cell>
        </row>
        <row r="323">
          <cell r="B323">
            <v>1710561638</v>
          </cell>
          <cell r="C323">
            <v>1710561280</v>
          </cell>
          <cell r="D323" t="str">
            <v>TACO MULLO NORMA YOLANDA</v>
          </cell>
          <cell r="E323" t="str">
            <v>DIRECCION FINANCIERA</v>
          </cell>
          <cell r="F323" t="str">
            <v>DIRECCION FINANCIERA</v>
          </cell>
          <cell r="G323" t="str">
            <v>SERVIDOR PUBLICO 5</v>
          </cell>
        </row>
        <row r="324">
          <cell r="B324">
            <v>1705428108</v>
          </cell>
          <cell r="C324">
            <v>1705427968</v>
          </cell>
          <cell r="D324" t="str">
            <v>CASTRO NAVARRO ALICIA JUDITH</v>
          </cell>
          <cell r="E324" t="str">
            <v>DIRECCION FINANCIERA</v>
          </cell>
          <cell r="F324" t="str">
            <v>DIRECCION FINANCIERA</v>
          </cell>
          <cell r="G324" t="str">
            <v>SERVIDOR PUBLICO 3</v>
          </cell>
        </row>
        <row r="325">
          <cell r="B325">
            <v>1002707949</v>
          </cell>
          <cell r="C325">
            <v>1002707456</v>
          </cell>
          <cell r="D325" t="str">
            <v>GUEVARA BALDEON PAOLA KATHERINE</v>
          </cell>
          <cell r="E325" t="str">
            <v>DIRECCION FINANCIERA</v>
          </cell>
          <cell r="F325" t="str">
            <v>DIRECCION FINANCIERA</v>
          </cell>
          <cell r="G325" t="str">
            <v>SERVIDOR PUBLICO DE APOYO 4</v>
          </cell>
        </row>
        <row r="326">
          <cell r="B326">
            <v>1714623053</v>
          </cell>
          <cell r="C326">
            <v>1714622464</v>
          </cell>
          <cell r="D326" t="str">
            <v>SISALEMA SEVILLA JUAN CARLOS</v>
          </cell>
          <cell r="E326" t="str">
            <v>DIRECCION FINANCIERA</v>
          </cell>
          <cell r="F326" t="str">
            <v>DIRECCION FINANCIERA</v>
          </cell>
          <cell r="G326" t="str">
            <v>SERVIDOR PUBLICO DE APOYO 4</v>
          </cell>
        </row>
        <row r="327">
          <cell r="B327">
            <v>1708218522</v>
          </cell>
          <cell r="C327">
            <v>1708218368</v>
          </cell>
          <cell r="D327" t="str">
            <v>SALAS VARGAS ROMULO EDUARDO</v>
          </cell>
          <cell r="E327" t="str">
            <v>DIRECCION FINANCIERA</v>
          </cell>
          <cell r="F327" t="str">
            <v>DIRECCIÓN ADMINISTRATIVA</v>
          </cell>
          <cell r="G327" t="str">
            <v>SERVIDOR PUBLICO 5</v>
          </cell>
        </row>
        <row r="328">
          <cell r="B328">
            <v>603157322</v>
          </cell>
          <cell r="C328">
            <v>603156992</v>
          </cell>
          <cell r="D328" t="str">
            <v>CRUZ TENEMPAGUAY NANCY PATRICIA</v>
          </cell>
          <cell r="E328" t="str">
            <v>DIRECCIÓN DE TECNOLOGÍAS DE LA INFORMACIÓN Y COMUNICACIÓN</v>
          </cell>
          <cell r="F328" t="str">
            <v>DIRECCIÓN DE TECNOLOGÍAS DE LA INFORMACIÓN Y COMUNICACIÓN</v>
          </cell>
          <cell r="G328" t="str">
            <v>SERVIDOR PUBLICO 11</v>
          </cell>
        </row>
        <row r="329">
          <cell r="B329">
            <v>1002437356</v>
          </cell>
          <cell r="C329">
            <v>1002437120</v>
          </cell>
          <cell r="D329" t="str">
            <v>ESCOBAR ORMAZA CRISTIAN EDUARDO</v>
          </cell>
          <cell r="E329" t="str">
            <v>DIRECCIÓN DE TECNOLOGÍAS DE LA INFORMACIÓN Y COMUNICACIÓN</v>
          </cell>
          <cell r="F329" t="str">
            <v>DIRECCIÓN DE TECNOLOGÍAS DE LA INFORMACIÓN Y COMUNICACIÓN</v>
          </cell>
          <cell r="G329" t="str">
            <v>SERVIDOR PUBLICO 7</v>
          </cell>
        </row>
        <row r="330">
          <cell r="B330">
            <v>1712894847</v>
          </cell>
          <cell r="C330">
            <v>1712893952</v>
          </cell>
          <cell r="D330" t="str">
            <v>MARTÍNEZ BONILLA DIEGO FERNANDO</v>
          </cell>
          <cell r="E330" t="str">
            <v>DIRECCIÓN DE TECNOLOGÍAS DE LA INFORMACIÓN Y COMUNICACIÓN</v>
          </cell>
          <cell r="F330" t="str">
            <v>DIRECCIÓN DE TECNOLOGÍAS DE LA INFORMACIÓN Y COMUNICACIÓN</v>
          </cell>
          <cell r="G330" t="str">
            <v>SERVIDOR PUBLICO 7</v>
          </cell>
        </row>
        <row r="331">
          <cell r="B331">
            <v>1715039523</v>
          </cell>
          <cell r="C331">
            <v>1715039232</v>
          </cell>
          <cell r="D331" t="str">
            <v>MORALES PROAÑO ÁNGEL LEONARDO</v>
          </cell>
          <cell r="E331" t="str">
            <v>DIRECCIÓN DE TECNOLOGÍAS DE LA INFORMACIÓN Y COMUNICACIÓN</v>
          </cell>
          <cell r="F331" t="str">
            <v>DIRECCIÓN DE TECNOLOGÍAS DE LA INFORMACIÓN Y COMUNICACIÓN</v>
          </cell>
          <cell r="G331" t="str">
            <v>SERVIDOR PUBLICO 7</v>
          </cell>
        </row>
        <row r="332">
          <cell r="B332">
            <v>1715496590</v>
          </cell>
          <cell r="C332">
            <v>1715495936</v>
          </cell>
          <cell r="D332" t="str">
            <v>YAGUARCOTA CHANALUISA DIEGO FERNANDO</v>
          </cell>
          <cell r="E332" t="str">
            <v>DIRECCIÓN DE TECNOLOGÍAS DE LA INFORMACIÓN Y COMUNICACIÓN</v>
          </cell>
          <cell r="F332" t="str">
            <v>DIRECCIÓN DE TECNOLOGÍAS DE LA INFORMACIÓN Y COMUNICACIÓN</v>
          </cell>
          <cell r="G332" t="str">
            <v>SERVIDOR PUBLICO 7</v>
          </cell>
        </row>
        <row r="333">
          <cell r="B333">
            <v>1804279998</v>
          </cell>
          <cell r="C333">
            <v>1804279808</v>
          </cell>
          <cell r="D333" t="str">
            <v>MEDINA MEDINA TANNIA LEONELA</v>
          </cell>
          <cell r="E333" t="str">
            <v>DIRECCIÓN DE TECNOLOGÍAS DE LA INFORMACIÓN Y COMUNICACIÓN</v>
          </cell>
          <cell r="F333" t="str">
            <v>DIRECCIÓN DE TECNOLOGÍAS DE LA INFORMACIÓN Y COMUNICACIÓN</v>
          </cell>
          <cell r="G333" t="str">
            <v>SERVIDOR PUBLICO 6</v>
          </cell>
        </row>
        <row r="334">
          <cell r="B334">
            <v>1721150397</v>
          </cell>
          <cell r="C334">
            <v>1721149440</v>
          </cell>
          <cell r="D334" t="str">
            <v>MENA FLORES MAURICIO JESUS</v>
          </cell>
          <cell r="E334" t="str">
            <v>DIRECCIÓN DE TECNOLOGÍAS DE LA INFORMACIÓN Y COMUNICACIÓN</v>
          </cell>
          <cell r="F334" t="str">
            <v>DIRECCIÓN DE TECNOLOGÍAS DE LA INFORMACIÓN Y COMUNICACIÓN</v>
          </cell>
          <cell r="G334" t="str">
            <v>SERVIDOR PUBLICO 6</v>
          </cell>
        </row>
        <row r="335">
          <cell r="B335">
            <v>1713820759</v>
          </cell>
          <cell r="C335">
            <v>1713820672</v>
          </cell>
          <cell r="D335" t="str">
            <v>COBOS RUEDA EDISON ARTURO</v>
          </cell>
          <cell r="E335" t="str">
            <v>DIRECCIÓN DE TECNOLOGÍAS DE LA INFORMACIÓN Y COMUNICACIÓN</v>
          </cell>
          <cell r="F335" t="str">
            <v>DIRECCIÓN DE TECNOLOGÍAS DE LA INFORMACIÓN Y COMUNICACIÓN</v>
          </cell>
          <cell r="G335" t="str">
            <v>SERVIDOR PUBLICO 4</v>
          </cell>
        </row>
        <row r="336">
          <cell r="B336">
            <v>1710989078</v>
          </cell>
          <cell r="C336">
            <v>1710988288</v>
          </cell>
          <cell r="D336" t="str">
            <v>RODRIGUEZ MORALES MIRIAN MARLENE</v>
          </cell>
          <cell r="E336" t="str">
            <v>DIRECCIÓN DE TECNOLOGÍAS DE LA INFORMACIÓN Y COMUNICACIÓN</v>
          </cell>
          <cell r="F336" t="str">
            <v>DIRECCIÓN DE TECNOLOGÍAS DE LA INFORMACIÓN Y COMUNICACIÓN</v>
          </cell>
          <cell r="G336" t="str">
            <v>SERVIDOR PUBLICO 3</v>
          </cell>
        </row>
        <row r="337">
          <cell r="B337">
            <v>1715621189</v>
          </cell>
          <cell r="C337">
            <v>1715620864</v>
          </cell>
          <cell r="D337" t="str">
            <v>CUEVA ENRIQUEZ BYRON PATRICIO</v>
          </cell>
          <cell r="E337" t="str">
            <v>DIRECCIÓN DE TECNOLOGÍAS DE LA INFORMACIÓN Y COMUNICACIÓN</v>
          </cell>
          <cell r="F337" t="str">
            <v>DIRECCIÓN DE TECNOLOGÍAS DE LA INFORMACIÓN Y COMUNICACIÓN</v>
          </cell>
          <cell r="G337" t="str">
            <v>SERVIDOR PUBLICO DE APOYO 3</v>
          </cell>
        </row>
        <row r="338">
          <cell r="B338">
            <v>1710011774</v>
          </cell>
          <cell r="C338">
            <v>1710011392</v>
          </cell>
          <cell r="D338" t="str">
            <v>ENRIQUEZ PEREZ FREDDY FERNANDO</v>
          </cell>
          <cell r="E338" t="str">
            <v>DIRECCIÓN DE TECNOLOGÍAS DE LA INFORMACIÓN Y COMUNICACIÓN</v>
          </cell>
          <cell r="F338" t="str">
            <v>COORDINACION GENERAL DE ASEGURAMIENTO DE TELECOMUNICACIONES</v>
          </cell>
          <cell r="G338" t="str">
            <v>SERVIDOR PUBLICO 1</v>
          </cell>
        </row>
        <row r="339">
          <cell r="B339">
            <v>1720898988</v>
          </cell>
          <cell r="C339">
            <v>1720898560</v>
          </cell>
          <cell r="D339" t="str">
            <v>SIMBAÑA CAIZA GIOVANNA ELIZABETH</v>
          </cell>
          <cell r="E339" t="str">
            <v>DIRECCIÓN DE TECNOLOGÍAS DE LA INFORMACIÓN Y COMUNICACIÓN</v>
          </cell>
          <cell r="F339" t="str">
            <v>GESTION DE SOPORTE TECNICO, HARDWARE Y SOFTWARE</v>
          </cell>
          <cell r="G339" t="str">
            <v>SERVIDOR PUBLICO 5</v>
          </cell>
        </row>
        <row r="340">
          <cell r="B340">
            <v>603429499</v>
          </cell>
          <cell r="C340">
            <v>603429376</v>
          </cell>
          <cell r="D340" t="str">
            <v>BONILLA HUILCA ADRIANA ALEJANDRA</v>
          </cell>
          <cell r="E340" t="str">
            <v>DIRECCIÓN DE TECNOLOGÍAS DE LA INFORMACIÓN Y COMUNICACIÓN</v>
          </cell>
          <cell r="F340" t="str">
            <v>GESTION DE SOPORTE TECNICO, HARDWARE Y SOFTWARE</v>
          </cell>
          <cell r="G340" t="str">
            <v>SERVIDOR PUBLICO 4</v>
          </cell>
        </row>
        <row r="341">
          <cell r="B341">
            <v>1720991486</v>
          </cell>
          <cell r="C341">
            <v>1720990720</v>
          </cell>
          <cell r="D341" t="str">
            <v>FARINANGO ANRANGO SANDRA MARLENE</v>
          </cell>
          <cell r="E341" t="str">
            <v>DIRECCIÓN DE TECNOLOGÍAS DE LA INFORMACIÓN Y COMUNICACIÓN</v>
          </cell>
          <cell r="F341" t="str">
            <v>GESTION DE SOPORTE TECNICO, HARDWARE Y SOFTWARE</v>
          </cell>
          <cell r="G341" t="str">
            <v>SERVIDOR PUBLICO 4</v>
          </cell>
        </row>
        <row r="342">
          <cell r="B342">
            <v>1712358769</v>
          </cell>
          <cell r="C342">
            <v>1712358400</v>
          </cell>
          <cell r="D342" t="str">
            <v>SALGUERO SOSA KLEVER GEOVANNY</v>
          </cell>
          <cell r="E342" t="str">
            <v>DIRECCIÓN DE TECNOLOGÍAS DE LA INFORMACIÓN Y COMUNICACIÓN</v>
          </cell>
          <cell r="F342" t="str">
            <v>DIRECCION DE TECNOLOGIAS DE LA INFORMACION Y COMUNICACION</v>
          </cell>
          <cell r="G342" t="str">
            <v>SERVIDOR PUBLICO 7</v>
          </cell>
        </row>
        <row r="343">
          <cell r="B343">
            <v>603910647</v>
          </cell>
          <cell r="C343">
            <v>603910144</v>
          </cell>
          <cell r="D343" t="str">
            <v>HIDALGO JACOME VICTORIA ALEXANDRA</v>
          </cell>
          <cell r="E343" t="str">
            <v>DIRECCIÓN DE TECNOLOGÍAS DE LA INFORMACIÓN Y COMUNICACIÓN</v>
          </cell>
          <cell r="F343" t="str">
            <v>DIRECCION DE TECNOLOGIAS DE LA INFORMACION Y COMUNICACION</v>
          </cell>
          <cell r="G343" t="str">
            <v>SERVIDOR PUBLICO 6</v>
          </cell>
        </row>
        <row r="344">
          <cell r="B344">
            <v>912859402</v>
          </cell>
          <cell r="C344">
            <v>912859136</v>
          </cell>
          <cell r="D344" t="str">
            <v>OCHOA YTURRALDE JUAN DARIO</v>
          </cell>
          <cell r="E344" t="str">
            <v>SUBSECRETARÍA DE IMAGEN INTERGUBERNAMENTAL</v>
          </cell>
          <cell r="F344" t="str">
            <v>SUBSECRETARÍA DE IMAGEN INTERGUBERNAMENTAL</v>
          </cell>
          <cell r="G344" t="str">
            <v>SERVIDOR PUBLICO 7</v>
          </cell>
        </row>
        <row r="345">
          <cell r="B345">
            <v>1708436124</v>
          </cell>
          <cell r="C345">
            <v>1708435456</v>
          </cell>
          <cell r="D345" t="str">
            <v>PEREZ DOMINGUEZ WASHINGTON HERNAN</v>
          </cell>
          <cell r="E345" t="str">
            <v>SUBSECRETARÍA DE IMAGEN INTERGUBERNAMENTAL</v>
          </cell>
          <cell r="F345" t="str">
            <v>SUBSECRETARÍA DE IMAGEN INTERGUBERNAMENTAL</v>
          </cell>
          <cell r="G345" t="str">
            <v>SERVIDOR PUBLICO 2</v>
          </cell>
        </row>
        <row r="346">
          <cell r="B346">
            <v>1713854469</v>
          </cell>
          <cell r="C346">
            <v>1713854464</v>
          </cell>
          <cell r="D346" t="str">
            <v>JIMA SARANGO ANGEL GABRIEL</v>
          </cell>
          <cell r="E346" t="str">
            <v>SECRETARIA GENERAL DE LA PRESIDENCIA</v>
          </cell>
          <cell r="F346" t="str">
            <v>SECRETARÍA GENERAL DE LA PRESIDENCIA</v>
          </cell>
          <cell r="G346" t="str">
            <v>AUXILIAR DE SERVICIO</v>
          </cell>
        </row>
        <row r="347">
          <cell r="B347">
            <v>1717743411</v>
          </cell>
          <cell r="C347">
            <v>1717742592</v>
          </cell>
          <cell r="D347" t="str">
            <v>BUENO MIÑO VERONICA THALIA</v>
          </cell>
          <cell r="E347" t="str">
            <v>SECRETARIA GENERAL DE LA PRESIDENCIA</v>
          </cell>
          <cell r="F347" t="str">
            <v>SECRETARIA GENERAL DE LA PRESIDENCIA</v>
          </cell>
          <cell r="G347" t="str">
            <v>ASESOR 4</v>
          </cell>
        </row>
        <row r="348">
          <cell r="B348">
            <v>1101750600</v>
          </cell>
          <cell r="C348">
            <v>1101750272</v>
          </cell>
          <cell r="D348" t="str">
            <v>BUENO AREVALO JULIO FERNANDO</v>
          </cell>
          <cell r="E348" t="str">
            <v>SECRETARIA GENERAL DE LA PRESIDENCIA</v>
          </cell>
          <cell r="F348" t="str">
            <v>SECRETARIA GENERAL DE LA PRESIDENCIA</v>
          </cell>
          <cell r="G348" t="str">
            <v>ASESOR 2</v>
          </cell>
        </row>
        <row r="349">
          <cell r="B349">
            <v>1714991252</v>
          </cell>
          <cell r="C349">
            <v>1714991104</v>
          </cell>
          <cell r="D349" t="str">
            <v>LANDETA PUGA PAOLA CRISTINA</v>
          </cell>
          <cell r="E349" t="str">
            <v>SECRETARIA GENERAL DE LA PRESIDENCIA</v>
          </cell>
          <cell r="F349" t="str">
            <v>SECRETARIA GENERAL DE LA PRESIDENCIA</v>
          </cell>
          <cell r="G349" t="str">
            <v>ASESOR 2</v>
          </cell>
        </row>
        <row r="350">
          <cell r="B350">
            <v>1717482382</v>
          </cell>
          <cell r="C350">
            <v>1717481472</v>
          </cell>
          <cell r="D350" t="str">
            <v>VARGAS CEVALLOS MARIA JOSE</v>
          </cell>
          <cell r="E350" t="str">
            <v>SECRETARIA GENERAL DE LA PRESIDENCIA</v>
          </cell>
          <cell r="F350" t="str">
            <v>SECRETARIA GENERAL DE LA PRESIDENCIA</v>
          </cell>
          <cell r="G350" t="str">
            <v>ASESOR 2</v>
          </cell>
        </row>
        <row r="351">
          <cell r="B351">
            <v>1703393577</v>
          </cell>
          <cell r="C351">
            <v>1703393280</v>
          </cell>
          <cell r="D351" t="str">
            <v>ADOUM JARAMILLO ROSANGELA</v>
          </cell>
          <cell r="E351" t="str">
            <v>SECRETARIA GENERAL DE LA PRESIDENCIA</v>
          </cell>
          <cell r="F351" t="str">
            <v>SECRETARIA GENERAL DE LA PRESIDENCIA</v>
          </cell>
          <cell r="G351" t="str">
            <v>ASESOR 1</v>
          </cell>
        </row>
        <row r="352">
          <cell r="B352">
            <v>600907901</v>
          </cell>
          <cell r="C352">
            <v>600907776</v>
          </cell>
          <cell r="D352" t="str">
            <v>GODOY AGUIRRE MARIO GONZALO</v>
          </cell>
          <cell r="E352" t="str">
            <v>SECRETARIA GENERAL DE LA PRESIDENCIA</v>
          </cell>
          <cell r="F352" t="str">
            <v>SECRETARIA GENERAL DE LA PRESIDENCIA</v>
          </cell>
          <cell r="G352" t="str">
            <v>ASESOR 5</v>
          </cell>
        </row>
        <row r="353">
          <cell r="B353">
            <v>1711653277</v>
          </cell>
          <cell r="C353">
            <v>1711652864</v>
          </cell>
          <cell r="D353" t="str">
            <v>MIÑO MOSQUERA FREDDY GUILLERMO</v>
          </cell>
          <cell r="E353" t="str">
            <v>SECRETARIA GENERAL DE LA PRESIDENCIA</v>
          </cell>
          <cell r="F353" t="str">
            <v>SECRETARIA GENERAL DE LA PRESIDENCIA</v>
          </cell>
          <cell r="G353" t="str">
            <v>GESTOR DE GOBIERNO 2</v>
          </cell>
        </row>
        <row r="354">
          <cell r="B354">
            <v>1709398901</v>
          </cell>
          <cell r="C354">
            <v>1709398016</v>
          </cell>
          <cell r="D354" t="str">
            <v>MEDIAVILLA FLORES WILSON JAVIER</v>
          </cell>
          <cell r="E354" t="str">
            <v>SECRETARIA GENERAL DE LA PRESIDENCIA</v>
          </cell>
          <cell r="F354" t="str">
            <v>SECRETARIA GENERAL DE LA PRESIDENCIA</v>
          </cell>
          <cell r="G354" t="str">
            <v>GESTOR DE GOBIERNO 3</v>
          </cell>
        </row>
        <row r="355">
          <cell r="B355">
            <v>1706551965</v>
          </cell>
          <cell r="C355">
            <v>1706551296</v>
          </cell>
          <cell r="D355" t="str">
            <v>TORRES CORREA GERMAN XAVIER</v>
          </cell>
          <cell r="E355" t="str">
            <v>SECRETARIA GENERAL DE LA PRESIDENCIA</v>
          </cell>
          <cell r="F355" t="str">
            <v>SECRETARIA GENERAL DE LA PRESIDENCIA</v>
          </cell>
          <cell r="G355" t="str">
            <v>CONSEJERO DE GOBIERNO</v>
          </cell>
        </row>
        <row r="356">
          <cell r="B356">
            <v>1717573214</v>
          </cell>
          <cell r="C356">
            <v>1717572608</v>
          </cell>
          <cell r="D356" t="str">
            <v>GARZON GOMEZ MIREYA DEL CARMEN</v>
          </cell>
          <cell r="E356" t="str">
            <v>SECRETARIA GENERAL DE LA PRESIDENCIA</v>
          </cell>
          <cell r="F356" t="str">
            <v>SECRETARIA GENERAL DE LA PRESIDENCIA</v>
          </cell>
          <cell r="G356" t="str">
            <v>SERVIDOR PUBLICO DE APOYO 4</v>
          </cell>
        </row>
        <row r="357">
          <cell r="B357">
            <v>908897747</v>
          </cell>
          <cell r="C357">
            <v>908897280</v>
          </cell>
          <cell r="D357" t="str">
            <v>ISSA WAGNER NICOLÁS JOSE</v>
          </cell>
          <cell r="E357" t="str">
            <v>SECRETARIA GENERAL DE LA PRESIDENCIA</v>
          </cell>
          <cell r="F357" t="str">
            <v>SECRETARIA GENERAL DE LA PRESIDENCIA</v>
          </cell>
          <cell r="G357" t="str">
            <v>SECRETARIO GENERAL DE LA PRESIDENCIA</v>
          </cell>
        </row>
        <row r="358">
          <cell r="B358">
            <v>1721765848</v>
          </cell>
          <cell r="C358">
            <v>1721764864</v>
          </cell>
          <cell r="D358" t="str">
            <v>JAYA CAMPAÑA JESSICA PAOLA</v>
          </cell>
          <cell r="E358" t="str">
            <v>SECRETARÍA GENERAL DE LA PRESIDENCIA</v>
          </cell>
          <cell r="F358" t="str">
            <v>SECRETARÍA GENERAL DE LA PRESIDENCIA</v>
          </cell>
          <cell r="G358" t="str">
            <v>SERVIDOR PUBLICO 1</v>
          </cell>
        </row>
        <row r="359">
          <cell r="B359">
            <v>1308270261</v>
          </cell>
          <cell r="C359">
            <v>1308269568</v>
          </cell>
          <cell r="D359" t="str">
            <v>GILER VILLAMIL LIZ ADRIANA</v>
          </cell>
          <cell r="E359" t="str">
            <v>SUBSECRETARIA GENERAL DEL DESPACHO PRESIDENCIAL</v>
          </cell>
          <cell r="F359" t="str">
            <v>SUBSECRETARIA GENERAL DEL DESPACHO PRESIDENCIAL</v>
          </cell>
          <cell r="G359" t="str">
            <v>ASESOR 1</v>
          </cell>
        </row>
        <row r="360">
          <cell r="B360" t="str">
            <v>AAG230448</v>
          </cell>
          <cell r="C360">
            <v>43830</v>
          </cell>
          <cell r="D360" t="str">
            <v>MONDINO YANINA SOLEDAD</v>
          </cell>
          <cell r="E360" t="str">
            <v>SUBSECRETARIA GENERAL DEL DESPACHO PRESIDENCIAL</v>
          </cell>
          <cell r="F360" t="str">
            <v>SUBSECRETARIA GENERAL DEL DESPACHO PRESIDENCIAL</v>
          </cell>
          <cell r="G360" t="str">
            <v>GESTOR DE GOBIERNO 2</v>
          </cell>
        </row>
        <row r="361">
          <cell r="B361">
            <v>1702412907</v>
          </cell>
          <cell r="C361">
            <v>1702412288</v>
          </cell>
          <cell r="D361" t="str">
            <v>ORTIZ CRESPO FRANCISCO ALFONSO</v>
          </cell>
          <cell r="E361" t="str">
            <v>SUBSECRETARIA GENERAL DEL DESPACHO PRESIDENCIAL</v>
          </cell>
          <cell r="F361" t="str">
            <v>SUBSECRETARIA GENERAL DEL DESPACHO PRESIDENCIAL</v>
          </cell>
          <cell r="G361" t="str">
            <v>GESTOR DE GOBIERNO 2</v>
          </cell>
        </row>
        <row r="362">
          <cell r="B362">
            <v>1500705189</v>
          </cell>
          <cell r="C362">
            <v>1500704768</v>
          </cell>
          <cell r="D362" t="str">
            <v>AIGAJE QUINATOA ZENEIDA DOLORES</v>
          </cell>
          <cell r="E362" t="str">
            <v>SUBSECRETARIA GENERAL DEL DESPACHO PRESIDENCIAL</v>
          </cell>
          <cell r="F362" t="str">
            <v>SUBSECRETARIA GENERAL DEL DESPACHO PRESIDENCIAL</v>
          </cell>
          <cell r="G362" t="str">
            <v>GESTOR DE GOBIERNO 4</v>
          </cell>
        </row>
        <row r="363">
          <cell r="B363">
            <v>1802931715</v>
          </cell>
          <cell r="C363">
            <v>1802931200</v>
          </cell>
          <cell r="D363" t="str">
            <v>BONILLA VELASTEGUI VERONICA MONSERRATH</v>
          </cell>
          <cell r="E363" t="str">
            <v>SUBSECRETARIA GENERAL DEL DESPACHO PRESIDENCIAL</v>
          </cell>
          <cell r="F363" t="str">
            <v>SUBSECRETARIA GENERAL DEL DESPACHO PRESIDENCIAL</v>
          </cell>
          <cell r="G363" t="str">
            <v>SERVIDOR PUBLICO 1</v>
          </cell>
        </row>
        <row r="364">
          <cell r="B364">
            <v>501188684</v>
          </cell>
          <cell r="C364">
            <v>501188608</v>
          </cell>
          <cell r="D364" t="str">
            <v>SEMANATE NOROÑA MARIA SOLEDAD</v>
          </cell>
          <cell r="E364" t="str">
            <v>SUBSECRETARIA GENERAL DEL DESPACHO PRESIDENCIAL</v>
          </cell>
          <cell r="F364" t="str">
            <v>SUBSECRETARIA GENERAL DEL DESPACHO PRESIDENCIAL</v>
          </cell>
          <cell r="G364" t="str">
            <v>SERVIDOR PUBLICO 1</v>
          </cell>
        </row>
        <row r="365">
          <cell r="B365">
            <v>2300317217</v>
          </cell>
          <cell r="C365">
            <v>2300315648</v>
          </cell>
          <cell r="D365" t="str">
            <v>VILLEGAS VILLEGAS MARIO GABRIEL</v>
          </cell>
          <cell r="E365" t="str">
            <v>SUBSECRETARIA GENERAL DEL DESPACHO PRESIDENCIAL</v>
          </cell>
          <cell r="F365" t="str">
            <v>SUBSECRETARIA GENERAL DEL DESPACHO PRESIDENCIAL</v>
          </cell>
          <cell r="G365" t="str">
            <v>SERVIDOR PUBLICO 1</v>
          </cell>
        </row>
        <row r="366">
          <cell r="B366">
            <v>1103855159</v>
          </cell>
          <cell r="C366">
            <v>1103854592</v>
          </cell>
          <cell r="D366" t="str">
            <v>MORENO ESPINOZA MARIA JOSE</v>
          </cell>
          <cell r="E366" t="str">
            <v>SUBSECRETARIA GENERAL DEL DESPACHO PRESIDENCIAL</v>
          </cell>
          <cell r="F366" t="str">
            <v>SUBSECRETARIA GENERAL DEL DESPACHO PRESIDENCIAL</v>
          </cell>
          <cell r="G366" t="str">
            <v>SERVIDOR PUBLICO DE APOYO 4</v>
          </cell>
        </row>
        <row r="367">
          <cell r="B367">
            <v>1710082528</v>
          </cell>
          <cell r="C367">
            <v>1710082048</v>
          </cell>
          <cell r="D367" t="str">
            <v>TORRES FLORES PATRICIA DEL ROCIO</v>
          </cell>
          <cell r="E367" t="str">
            <v>SUBSECRETARIA GENERAL DEL DESPACHO PRESIDENCIAL</v>
          </cell>
          <cell r="F367" t="str">
            <v>SUBSECRETARIA GENERAL DEL DESPACHO PRESIDENCIAL</v>
          </cell>
          <cell r="G367" t="str">
            <v>SERVIDOR PUBLICO DE APOYO 4</v>
          </cell>
        </row>
        <row r="368">
          <cell r="B368">
            <v>1724570534</v>
          </cell>
          <cell r="C368">
            <v>1724569600</v>
          </cell>
          <cell r="D368" t="str">
            <v>TORRES JARRIN ANA HIPATIA</v>
          </cell>
          <cell r="E368" t="str">
            <v>COORDINACIÓN GENERAL DE ATENCIÓN A LA CIUDADANÍA</v>
          </cell>
          <cell r="F368" t="str">
            <v>COORDINACIÓN GENERAL DE ATENCIÓN A LA CIUDADANÍA</v>
          </cell>
          <cell r="G368" t="str">
            <v>SERVIDOR PUBLICO 5</v>
          </cell>
        </row>
        <row r="369">
          <cell r="B369">
            <v>1002693909</v>
          </cell>
          <cell r="C369">
            <v>1002693632</v>
          </cell>
          <cell r="D369" t="str">
            <v>MENDEZ ONATE LEIDI DEANNA</v>
          </cell>
          <cell r="E369" t="str">
            <v>COORDINACIÓN GENERAL DE ATENCIÓN A LA CIUDADANÍA</v>
          </cell>
          <cell r="F369" t="str">
            <v>COORDINACIÓN GENERAL DE ATENCIÓN A LA CIUDADANÍA</v>
          </cell>
          <cell r="G369" t="str">
            <v>SERVIDOR PUBLICO 1</v>
          </cell>
        </row>
        <row r="370">
          <cell r="B370">
            <v>601969603</v>
          </cell>
          <cell r="C370">
            <v>601969152</v>
          </cell>
          <cell r="D370" t="str">
            <v>SALINAS SECAIRA BLANCA ROSAURA</v>
          </cell>
          <cell r="E370" t="str">
            <v>COORDINACIÓN GENERAL DE ATENCIÓN A LA CIUDADANÍA</v>
          </cell>
          <cell r="F370" t="str">
            <v>COORDINACIÓN GENERAL DE ATENCIÓN A LA CIUDADANÍA</v>
          </cell>
          <cell r="G370" t="str">
            <v>SERVIDOR PUBLICO 1</v>
          </cell>
        </row>
        <row r="371">
          <cell r="B371">
            <v>1717754368</v>
          </cell>
          <cell r="C371">
            <v>1717753856</v>
          </cell>
          <cell r="D371" t="str">
            <v>TONATO RIERA SARA LUCIA</v>
          </cell>
          <cell r="E371" t="str">
            <v>COORDINACIÓN GENERAL DE ATENCIÓN A LA CIUDADANÍA</v>
          </cell>
          <cell r="F371" t="str">
            <v>COORDINACIÓN GENERAL DE ATENCIÓN A LA CIUDADANÍA</v>
          </cell>
          <cell r="G371" t="str">
            <v>SERVIDOR PUBLICO 1</v>
          </cell>
        </row>
        <row r="372">
          <cell r="B372">
            <v>1600602716</v>
          </cell>
          <cell r="C372">
            <v>1600602112</v>
          </cell>
          <cell r="D372" t="str">
            <v>CAICEDO PÁEZ KELLY SHEYLA</v>
          </cell>
          <cell r="E372" t="str">
            <v>COORDINACIÓN GENERAL DE ATENCIÓN A LA CIUDADANÍA</v>
          </cell>
          <cell r="F372" t="str">
            <v>COORDINACIÓN GENERAL DE ATENCIÓN A LA CIUDADANÍA</v>
          </cell>
          <cell r="G372" t="str">
            <v>SERVIDOR PUBLICO DE APOYO 4</v>
          </cell>
        </row>
        <row r="373">
          <cell r="B373">
            <v>1708025851</v>
          </cell>
          <cell r="C373">
            <v>1708024832</v>
          </cell>
          <cell r="D373" t="str">
            <v>AGUILAR CARRION ANTONIO MARCELO</v>
          </cell>
          <cell r="E373" t="str">
            <v>DIRECCIÓN ADMINISTRATIVA</v>
          </cell>
          <cell r="F373" t="str">
            <v>GESTION VEHICULAR</v>
          </cell>
          <cell r="G373" t="str">
            <v>CHOFER</v>
          </cell>
        </row>
        <row r="374">
          <cell r="B374">
            <v>201717030</v>
          </cell>
          <cell r="C374">
            <v>201716992</v>
          </cell>
          <cell r="D374" t="str">
            <v>ALTAMIRANO ESCOBAR ALEX VINICIO</v>
          </cell>
          <cell r="E374" t="str">
            <v>DIRECCIÓN ADMINISTRATIVA</v>
          </cell>
          <cell r="F374" t="str">
            <v>GESTION VEHICULAR</v>
          </cell>
          <cell r="G374" t="str">
            <v>CHOFER</v>
          </cell>
        </row>
        <row r="375">
          <cell r="B375">
            <v>800286338</v>
          </cell>
          <cell r="C375">
            <v>800286208</v>
          </cell>
          <cell r="D375" t="str">
            <v>ALVAREZ ARTEAGA JORGE EMILIO</v>
          </cell>
          <cell r="E375" t="str">
            <v>DIRECCIÓN ADMINISTRATIVA</v>
          </cell>
          <cell r="F375" t="str">
            <v>GESTION VEHICULAR</v>
          </cell>
          <cell r="G375" t="str">
            <v>CHOFER</v>
          </cell>
        </row>
        <row r="376">
          <cell r="B376">
            <v>1712172228</v>
          </cell>
          <cell r="C376">
            <v>1712172032</v>
          </cell>
          <cell r="D376" t="str">
            <v>APOLO CHAMBA OSCAR HUMBERTO</v>
          </cell>
          <cell r="E376" t="str">
            <v>DIRECCIÓN ADMINISTRATIVA</v>
          </cell>
          <cell r="F376" t="str">
            <v>GESTION VEHICULAR</v>
          </cell>
          <cell r="G376" t="str">
            <v>CHOFER</v>
          </cell>
        </row>
        <row r="377">
          <cell r="B377">
            <v>1709736100</v>
          </cell>
          <cell r="C377">
            <v>1709735936</v>
          </cell>
          <cell r="D377" t="str">
            <v>ARAUJO VERA JOSÉ RAFAEL</v>
          </cell>
          <cell r="E377" t="str">
            <v>DIRECCIÓN ADMINISTRATIVA</v>
          </cell>
          <cell r="F377" t="str">
            <v>GESTION VEHICULAR</v>
          </cell>
          <cell r="G377" t="str">
            <v>CHOFER</v>
          </cell>
        </row>
        <row r="378">
          <cell r="B378">
            <v>1708555998</v>
          </cell>
          <cell r="C378">
            <v>1708555264</v>
          </cell>
          <cell r="D378" t="str">
            <v>BETANCOURT MORENO RAÚL GIOVANNY</v>
          </cell>
          <cell r="E378" t="str">
            <v>DIRECCIÓN ADMINISTRATIVA</v>
          </cell>
          <cell r="F378" t="str">
            <v>GESTION VEHICULAR</v>
          </cell>
          <cell r="G378" t="str">
            <v>CHOFER</v>
          </cell>
        </row>
        <row r="379">
          <cell r="B379">
            <v>1712587466</v>
          </cell>
          <cell r="C379">
            <v>1712586752</v>
          </cell>
          <cell r="D379" t="str">
            <v>CALISPA ORTIZ MANUEL ROBERTO</v>
          </cell>
          <cell r="E379" t="str">
            <v>DIRECCIÓN ADMINISTRATIVA</v>
          </cell>
          <cell r="F379" t="str">
            <v>GESTION VEHICULAR</v>
          </cell>
          <cell r="G379" t="str">
            <v>CHOFER</v>
          </cell>
        </row>
        <row r="380">
          <cell r="B380">
            <v>1712571148</v>
          </cell>
          <cell r="C380">
            <v>1712570368</v>
          </cell>
          <cell r="D380" t="str">
            <v>CEVALLOS INCA JOSE JAVIER</v>
          </cell>
          <cell r="E380" t="str">
            <v>DIRECCIÓN ADMINISTRATIVA</v>
          </cell>
          <cell r="F380" t="str">
            <v>GESTION VEHICULAR</v>
          </cell>
          <cell r="G380" t="str">
            <v>CHOFER</v>
          </cell>
        </row>
        <row r="381">
          <cell r="B381">
            <v>1706676796</v>
          </cell>
          <cell r="C381">
            <v>1706676224</v>
          </cell>
          <cell r="D381" t="str">
            <v>CHAMORRO ARMAS NELSON ATAHUALPA</v>
          </cell>
          <cell r="E381" t="str">
            <v>DIRECCIÓN ADMINISTRATIVA</v>
          </cell>
          <cell r="F381" t="str">
            <v>GESTION VEHICULAR</v>
          </cell>
          <cell r="G381" t="str">
            <v>CHOFER</v>
          </cell>
        </row>
        <row r="382">
          <cell r="B382">
            <v>1707457196</v>
          </cell>
          <cell r="C382">
            <v>1707456512</v>
          </cell>
          <cell r="D382" t="str">
            <v>CHILLA SARABIA MAURO FERNANDO</v>
          </cell>
          <cell r="E382" t="str">
            <v>DIRECCIÓN ADMINISTRATIVA</v>
          </cell>
          <cell r="F382" t="str">
            <v>GESTION VEHICULAR</v>
          </cell>
          <cell r="G382" t="str">
            <v>CHOFER</v>
          </cell>
        </row>
        <row r="383">
          <cell r="B383">
            <v>1712571049</v>
          </cell>
          <cell r="C383">
            <v>1712570368</v>
          </cell>
          <cell r="D383" t="str">
            <v>CUMBA VASQUEZ VICTOR ANIBAL</v>
          </cell>
          <cell r="E383" t="str">
            <v>DIRECCIÓN ADMINISTRATIVA</v>
          </cell>
          <cell r="F383" t="str">
            <v>GESTION VEHICULAR</v>
          </cell>
          <cell r="G383" t="str">
            <v>CHOFER</v>
          </cell>
        </row>
        <row r="384">
          <cell r="B384">
            <v>1712713518</v>
          </cell>
          <cell r="C384">
            <v>1712712704</v>
          </cell>
          <cell r="D384" t="str">
            <v>DOMINGUEZ GONZALEZ DARWIN SANTIAGO</v>
          </cell>
          <cell r="E384" t="str">
            <v>DIRECCIÓN ADMINISTRATIVA</v>
          </cell>
          <cell r="F384" t="str">
            <v>GESTION VEHICULAR</v>
          </cell>
          <cell r="G384" t="str">
            <v>CHOFER</v>
          </cell>
        </row>
        <row r="385">
          <cell r="B385">
            <v>1709622383</v>
          </cell>
          <cell r="C385">
            <v>1709622272</v>
          </cell>
          <cell r="D385" t="str">
            <v>ESPINOZA MALDONADO MARCO ANIBAL</v>
          </cell>
          <cell r="E385" t="str">
            <v>DIRECCIÓN ADMINISTRATIVA</v>
          </cell>
          <cell r="F385" t="str">
            <v>GESTION VEHICULAR</v>
          </cell>
          <cell r="G385" t="str">
            <v>CHOFER</v>
          </cell>
        </row>
        <row r="386">
          <cell r="B386">
            <v>1705087045</v>
          </cell>
          <cell r="C386">
            <v>1705086976</v>
          </cell>
          <cell r="D386" t="str">
            <v>FERNANDEZ HERRERA ALFREDO ELIECER</v>
          </cell>
          <cell r="E386" t="str">
            <v>DIRECCIÓN ADMINISTRATIVA</v>
          </cell>
          <cell r="F386" t="str">
            <v>GESTION VEHICULAR</v>
          </cell>
          <cell r="G386" t="str">
            <v>CHOFER</v>
          </cell>
        </row>
        <row r="387">
          <cell r="B387">
            <v>1706260625</v>
          </cell>
          <cell r="C387">
            <v>1706260480</v>
          </cell>
          <cell r="D387" t="str">
            <v>FLORES CEVALLOS JAIME FABIAN</v>
          </cell>
          <cell r="E387" t="str">
            <v>DIRECCIÓN ADMINISTRATIVA</v>
          </cell>
          <cell r="F387" t="str">
            <v>GESTION VEHICULAR</v>
          </cell>
          <cell r="G387" t="str">
            <v>CHOFER</v>
          </cell>
        </row>
        <row r="388">
          <cell r="B388">
            <v>1500255474</v>
          </cell>
          <cell r="C388">
            <v>1500255232</v>
          </cell>
          <cell r="D388" t="str">
            <v>GUERRERO CALAHORRANO FELIX AMABLE</v>
          </cell>
          <cell r="E388" t="str">
            <v>DIRECCIÓN ADMINISTRATIVA</v>
          </cell>
          <cell r="F388" t="str">
            <v>GESTION VEHICULAR</v>
          </cell>
          <cell r="G388" t="str">
            <v>CHOFER</v>
          </cell>
        </row>
        <row r="389">
          <cell r="B389">
            <v>800759532</v>
          </cell>
          <cell r="C389">
            <v>800759296</v>
          </cell>
          <cell r="D389" t="str">
            <v>GUEVARA OCHOA VICTOR CORNELIO</v>
          </cell>
          <cell r="E389" t="str">
            <v>DIRECCIÓN ADMINISTRATIVA</v>
          </cell>
          <cell r="F389" t="str">
            <v>GESTION VEHICULAR</v>
          </cell>
          <cell r="G389" t="str">
            <v>CHOFER</v>
          </cell>
        </row>
        <row r="390">
          <cell r="B390">
            <v>1707859748</v>
          </cell>
          <cell r="C390">
            <v>1707858944</v>
          </cell>
          <cell r="D390" t="str">
            <v>HERRERA GALLARDO MILTON EFREN</v>
          </cell>
          <cell r="E390" t="str">
            <v>DIRECCIÓN ADMINISTRATIVA</v>
          </cell>
          <cell r="F390" t="str">
            <v>GESTION VEHICULAR</v>
          </cell>
          <cell r="G390" t="str">
            <v>CHOFER</v>
          </cell>
        </row>
        <row r="391">
          <cell r="B391">
            <v>201499647</v>
          </cell>
          <cell r="C391">
            <v>201499520</v>
          </cell>
          <cell r="D391" t="str">
            <v>JIMENEZ MARTINEZ CRISTIAN ISRAEL</v>
          </cell>
          <cell r="E391" t="str">
            <v>DIRECCIÓN ADMINISTRATIVA</v>
          </cell>
          <cell r="F391" t="str">
            <v>GESTION VEHICULAR</v>
          </cell>
          <cell r="G391" t="str">
            <v>CHOFER</v>
          </cell>
        </row>
        <row r="392">
          <cell r="B392">
            <v>1716697360</v>
          </cell>
          <cell r="C392">
            <v>1716697088</v>
          </cell>
          <cell r="D392" t="str">
            <v>LOGACHO AYO FREDDY MARCELO</v>
          </cell>
          <cell r="E392" t="str">
            <v>DIRECCIÓN ADMINISTRATIVA</v>
          </cell>
          <cell r="F392" t="str">
            <v>GESTION VEHICULAR</v>
          </cell>
          <cell r="G392" t="str">
            <v>CHOFER</v>
          </cell>
        </row>
        <row r="393">
          <cell r="B393">
            <v>1711294965</v>
          </cell>
          <cell r="C393">
            <v>1711294464</v>
          </cell>
          <cell r="D393" t="str">
            <v>LOMBEIDA VERDEZOTO CARLOS GASPAR</v>
          </cell>
          <cell r="E393" t="str">
            <v>DIRECCIÓN ADMINISTRATIVA</v>
          </cell>
          <cell r="F393" t="str">
            <v>GESTION VEHICULAR</v>
          </cell>
          <cell r="G393" t="str">
            <v>CHOFER</v>
          </cell>
        </row>
        <row r="394">
          <cell r="B394">
            <v>1715061121</v>
          </cell>
          <cell r="C394">
            <v>1715060736</v>
          </cell>
          <cell r="D394" t="str">
            <v>MIÑO MIRANDA TITO PAUL</v>
          </cell>
          <cell r="E394" t="str">
            <v>DIRECCIÓN ADMINISTRATIVA</v>
          </cell>
          <cell r="F394" t="str">
            <v>GESTION VEHICULAR</v>
          </cell>
          <cell r="G394" t="str">
            <v>CHOFER</v>
          </cell>
        </row>
        <row r="395">
          <cell r="B395">
            <v>1713654281</v>
          </cell>
          <cell r="C395">
            <v>1713653760</v>
          </cell>
          <cell r="D395" t="str">
            <v>MOLINA NARANJO MARCO VINICIO</v>
          </cell>
          <cell r="E395" t="str">
            <v>DIRECCIÓN ADMINISTRATIVA</v>
          </cell>
          <cell r="F395" t="str">
            <v>GESTION VEHICULAR</v>
          </cell>
          <cell r="G395" t="str">
            <v>CHOFER</v>
          </cell>
        </row>
        <row r="396">
          <cell r="B396">
            <v>1708717705</v>
          </cell>
          <cell r="C396">
            <v>1708717056</v>
          </cell>
          <cell r="D396" t="str">
            <v>MURILLO ZAMBRANO SILVIO ROLANDO</v>
          </cell>
          <cell r="E396" t="str">
            <v>DIRECCIÓN ADMINISTRATIVA</v>
          </cell>
          <cell r="F396" t="str">
            <v>GESTION VEHICULAR</v>
          </cell>
          <cell r="G396" t="str">
            <v>CHOFER</v>
          </cell>
        </row>
        <row r="397">
          <cell r="B397">
            <v>1707207799</v>
          </cell>
          <cell r="C397">
            <v>1707207680</v>
          </cell>
          <cell r="D397" t="str">
            <v>NAVAS DIAZ JAIME AMBROSIO</v>
          </cell>
          <cell r="E397" t="str">
            <v>DIRECCIÓN ADMINISTRATIVA</v>
          </cell>
          <cell r="F397" t="str">
            <v>GESTION VEHICULAR</v>
          </cell>
          <cell r="G397" t="str">
            <v>CHOFER</v>
          </cell>
        </row>
        <row r="398">
          <cell r="B398">
            <v>1102759279</v>
          </cell>
          <cell r="C398">
            <v>1102758912</v>
          </cell>
          <cell r="D398" t="str">
            <v>OCAMPO BALCAZAR JUAN PAUL</v>
          </cell>
          <cell r="E398" t="str">
            <v>DIRECCIÓN ADMINISTRATIVA</v>
          </cell>
          <cell r="F398" t="str">
            <v>GESTION VEHICULAR</v>
          </cell>
          <cell r="G398" t="str">
            <v>CHOFER</v>
          </cell>
        </row>
        <row r="399">
          <cell r="B399">
            <v>1102380332</v>
          </cell>
          <cell r="C399">
            <v>1102380032</v>
          </cell>
          <cell r="D399" t="str">
            <v>PALADINES RAMIREZ JULIO ENRIQUE</v>
          </cell>
          <cell r="E399" t="str">
            <v>DIRECCIÓN ADMINISTRATIVA</v>
          </cell>
          <cell r="F399" t="str">
            <v>GESTION VEHICULAR</v>
          </cell>
          <cell r="G399" t="str">
            <v>CHOFER</v>
          </cell>
        </row>
        <row r="400">
          <cell r="B400">
            <v>1707774756</v>
          </cell>
          <cell r="C400">
            <v>1707773952</v>
          </cell>
          <cell r="D400" t="str">
            <v>PAREDES ESPINOSA PABLO EUGENIO</v>
          </cell>
          <cell r="E400" t="str">
            <v>DIRECCIÓN ADMINISTRATIVA</v>
          </cell>
          <cell r="F400" t="str">
            <v>GESTION VEHICULAR</v>
          </cell>
          <cell r="G400" t="str">
            <v>CHOFER</v>
          </cell>
        </row>
        <row r="401">
          <cell r="B401">
            <v>1706361654</v>
          </cell>
          <cell r="C401">
            <v>1706360832</v>
          </cell>
          <cell r="D401" t="str">
            <v>PEÑAHERRERA MONTENEGRO GERMANICO VICENTE</v>
          </cell>
          <cell r="E401" t="str">
            <v>DIRECCIÓN ADMINISTRATIVA</v>
          </cell>
          <cell r="F401" t="str">
            <v>GESTION VEHICULAR</v>
          </cell>
          <cell r="G401" t="str">
            <v>CHOFER</v>
          </cell>
        </row>
        <row r="402">
          <cell r="B402">
            <v>1714411913</v>
          </cell>
          <cell r="C402">
            <v>1714411520</v>
          </cell>
          <cell r="D402" t="str">
            <v>PONCE SANTAMARIA CARLOS DIEGO</v>
          </cell>
          <cell r="E402" t="str">
            <v>DIRECCIÓN ADMINISTRATIVA</v>
          </cell>
          <cell r="F402" t="str">
            <v>GESTION VEHICULAR</v>
          </cell>
          <cell r="G402" t="str">
            <v>CHOFER</v>
          </cell>
        </row>
        <row r="403">
          <cell r="B403">
            <v>1710377290</v>
          </cell>
          <cell r="C403">
            <v>1710376960</v>
          </cell>
          <cell r="D403" t="str">
            <v>RENDON PAREDES RENE FRANCISCO</v>
          </cell>
          <cell r="E403" t="str">
            <v>DIRECCIÓN ADMINISTRATIVA</v>
          </cell>
          <cell r="F403" t="str">
            <v>GESTION VEHICULAR</v>
          </cell>
          <cell r="G403" t="str">
            <v>CHOFER</v>
          </cell>
        </row>
        <row r="404">
          <cell r="B404">
            <v>1707794382</v>
          </cell>
          <cell r="C404">
            <v>1707793408</v>
          </cell>
          <cell r="D404" t="str">
            <v>SANCHEZ JURADO HERMES ALFONSO</v>
          </cell>
          <cell r="E404" t="str">
            <v>DIRECCIÓN ADMINISTRATIVA</v>
          </cell>
          <cell r="F404" t="str">
            <v>GESTION VEHICULAR</v>
          </cell>
          <cell r="G404" t="str">
            <v>CHOFER</v>
          </cell>
        </row>
        <row r="405">
          <cell r="B405">
            <v>1705091104</v>
          </cell>
          <cell r="C405">
            <v>1705091072</v>
          </cell>
          <cell r="D405" t="str">
            <v>CHILLA SARABIA MIGUEL ANGEL</v>
          </cell>
          <cell r="E405" t="str">
            <v>DIRECCIÓN ADMINISTRATIVA</v>
          </cell>
          <cell r="F405" t="str">
            <v>GESTION VEHICULAR</v>
          </cell>
          <cell r="G405" t="str">
            <v>MECANICO</v>
          </cell>
        </row>
        <row r="406">
          <cell r="B406">
            <v>1202597348</v>
          </cell>
          <cell r="C406">
            <v>1202596864</v>
          </cell>
          <cell r="D406" t="str">
            <v>ACOSTA BENITEZ EMILIA ELIZABETH</v>
          </cell>
          <cell r="E406" t="str">
            <v>DIRECCIÓN ADMINISTRATIVA</v>
          </cell>
          <cell r="F406" t="str">
            <v>DIRECCION DE GESTION CULTURAL</v>
          </cell>
          <cell r="G406" t="str">
            <v>SERVIDOR PUBLICO 1</v>
          </cell>
        </row>
        <row r="407">
          <cell r="B407">
            <v>1204392250</v>
          </cell>
          <cell r="C407">
            <v>1204391936</v>
          </cell>
          <cell r="D407" t="str">
            <v>ALVARADO BARRAGAN LEDA ANALIA</v>
          </cell>
          <cell r="E407" t="str">
            <v>DIRECCIÓN ADMINISTRATIVA</v>
          </cell>
          <cell r="F407" t="str">
            <v>DIRECCIÓN ADMINISTRATIVA</v>
          </cell>
          <cell r="G407" t="str">
            <v>DIRECTORA ADMINISTRATIVA</v>
          </cell>
        </row>
        <row r="408">
          <cell r="B408">
            <v>1704897675</v>
          </cell>
          <cell r="C408">
            <v>1704897536</v>
          </cell>
          <cell r="D408" t="str">
            <v>VIZUETE TROYA ALCIVAR FABIAN</v>
          </cell>
          <cell r="E408" t="str">
            <v>DIRECCIÓN ADMINISTRATIVA</v>
          </cell>
          <cell r="F408" t="str">
            <v>DIRECCIÓN ADMINISTRATIVA</v>
          </cell>
          <cell r="G408" t="str">
            <v>ALBAÑIL</v>
          </cell>
        </row>
        <row r="409">
          <cell r="B409">
            <v>1720854411</v>
          </cell>
          <cell r="C409">
            <v>1720853504</v>
          </cell>
          <cell r="D409" t="str">
            <v>MONTALUISA MONTALUISA PATRICIO DARIO</v>
          </cell>
          <cell r="E409" t="str">
            <v>DIRECCIÓN ADMINISTRATIVA</v>
          </cell>
          <cell r="F409" t="str">
            <v>DIRECCIÓN ADMINISTRATIVA</v>
          </cell>
          <cell r="G409" t="str">
            <v>MENSAJERO</v>
          </cell>
        </row>
        <row r="410">
          <cell r="B410">
            <v>1713146767</v>
          </cell>
          <cell r="C410">
            <v>1713145856</v>
          </cell>
          <cell r="D410" t="str">
            <v>BASANTES CARRASCO CHRISTIAN RUBEN</v>
          </cell>
          <cell r="E410" t="str">
            <v>DIRECCIÓN ADMINISTRATIVA</v>
          </cell>
          <cell r="F410" t="str">
            <v>DIRECCIÓN ADMINISTRATIVA</v>
          </cell>
          <cell r="G410" t="str">
            <v>SERVIDOR PUBLICO 7</v>
          </cell>
        </row>
        <row r="411">
          <cell r="B411">
            <v>401359088</v>
          </cell>
          <cell r="C411">
            <v>401358848</v>
          </cell>
          <cell r="D411" t="str">
            <v>CERON CHAMORRO LUIS ALBERTO</v>
          </cell>
          <cell r="E411" t="str">
            <v>DIRECCIÓN ADMINISTRATIVA</v>
          </cell>
          <cell r="F411" t="str">
            <v>DIRECCIÓN ADMINISTRATIVA</v>
          </cell>
          <cell r="G411" t="str">
            <v>SERVIDOR PUBLICO 7</v>
          </cell>
        </row>
        <row r="412">
          <cell r="B412">
            <v>1002304416</v>
          </cell>
          <cell r="C412">
            <v>1002304000</v>
          </cell>
          <cell r="D412" t="str">
            <v>GALLEGOS PROAÑO MARIA ELENA</v>
          </cell>
          <cell r="E412" t="str">
            <v>DIRECCIÓN ADMINISTRATIVA</v>
          </cell>
          <cell r="F412" t="str">
            <v>DIRECCIÓN ADMINISTRATIVA</v>
          </cell>
          <cell r="G412" t="str">
            <v>SERVIDOR PUBLICO 7</v>
          </cell>
        </row>
        <row r="413">
          <cell r="B413">
            <v>1714319009</v>
          </cell>
          <cell r="C413">
            <v>1714318336</v>
          </cell>
          <cell r="D413" t="str">
            <v>LOGROÑO SALAZAR PEDRO MARTIN</v>
          </cell>
          <cell r="E413" t="str">
            <v>DIRECCIÓN ADMINISTRATIVA</v>
          </cell>
          <cell r="F413" t="str">
            <v>DIRECCIÓN ADMINISTRATIVA</v>
          </cell>
          <cell r="G413" t="str">
            <v>SERVIDOR PUBLICO 7</v>
          </cell>
        </row>
        <row r="414">
          <cell r="B414">
            <v>1711524551</v>
          </cell>
          <cell r="C414">
            <v>1711523840</v>
          </cell>
          <cell r="D414" t="str">
            <v>BETANCOURT CUEVA MAGGHERY BEATRIZ</v>
          </cell>
          <cell r="E414" t="str">
            <v>DIRECCIÓN ADMINISTRATIVA</v>
          </cell>
          <cell r="F414" t="str">
            <v>DIRECCIÓN ADMINISTRATIVA</v>
          </cell>
          <cell r="G414" t="str">
            <v>SERVIDOR PUBLICO 5</v>
          </cell>
        </row>
        <row r="415">
          <cell r="B415">
            <v>1717003360</v>
          </cell>
          <cell r="C415">
            <v>1717003264</v>
          </cell>
          <cell r="D415" t="str">
            <v>GAIBOR PONCE MARÍA DEL CARMEN</v>
          </cell>
          <cell r="E415" t="str">
            <v>DIRECCIÓN ADMINISTRATIVA</v>
          </cell>
          <cell r="F415" t="str">
            <v>DIRECCIÓN ADMINISTRATIVA</v>
          </cell>
          <cell r="G415" t="str">
            <v>SERVIDOR PUBLICO 5</v>
          </cell>
        </row>
        <row r="416">
          <cell r="B416">
            <v>1307111169</v>
          </cell>
          <cell r="C416">
            <v>1307110400</v>
          </cell>
          <cell r="D416" t="str">
            <v>GERMAN VERA JORGE BOLIVAR</v>
          </cell>
          <cell r="E416" t="str">
            <v>DIRECCIÓN ADMINISTRATIVA</v>
          </cell>
          <cell r="F416" t="str">
            <v>DIRECCIÓN ADMINISTRATIVA</v>
          </cell>
          <cell r="G416" t="str">
            <v>SERVIDOR PUBLICO 5</v>
          </cell>
        </row>
        <row r="417">
          <cell r="B417">
            <v>1722336276</v>
          </cell>
          <cell r="C417">
            <v>1722336256</v>
          </cell>
          <cell r="D417" t="str">
            <v>GUEVARA BRAVO JORGE ENRIQUE</v>
          </cell>
          <cell r="E417" t="str">
            <v>DIRECCIÓN ADMINISTRATIVA</v>
          </cell>
          <cell r="F417" t="str">
            <v>DIRECCIÓN ADMINISTRATIVA</v>
          </cell>
          <cell r="G417" t="str">
            <v>SERVIDOR PUBLICO 5</v>
          </cell>
        </row>
        <row r="418">
          <cell r="B418">
            <v>1900473610</v>
          </cell>
          <cell r="C418">
            <v>1900473344</v>
          </cell>
          <cell r="D418" t="str">
            <v>LOPEZ OCAMPO TATIANA ELIZABETH</v>
          </cell>
          <cell r="E418" t="str">
            <v>DIRECCIÓN ADMINISTRATIVA</v>
          </cell>
          <cell r="F418" t="str">
            <v>DIRECCIÓN ADMINISTRATIVA</v>
          </cell>
          <cell r="G418" t="str">
            <v>SERVIDOR PUBLICO 5</v>
          </cell>
        </row>
        <row r="419">
          <cell r="B419">
            <v>1712481017</v>
          </cell>
          <cell r="C419">
            <v>1712480256</v>
          </cell>
          <cell r="D419" t="str">
            <v>PEREZ IZA ALEXANDRA EDITH</v>
          </cell>
          <cell r="E419" t="str">
            <v>DIRECCIÓN ADMINISTRATIVA</v>
          </cell>
          <cell r="F419" t="str">
            <v>DIRECCIÓN ADMINISTRATIVA</v>
          </cell>
          <cell r="G419" t="str">
            <v>SERVIDOR PUBLICO 5</v>
          </cell>
        </row>
        <row r="420">
          <cell r="B420">
            <v>1715648877</v>
          </cell>
          <cell r="C420">
            <v>1715648512</v>
          </cell>
          <cell r="D420" t="str">
            <v>NIETO CASTRO FRANCISCO RICARDO</v>
          </cell>
          <cell r="E420" t="str">
            <v>DIRECCIÓN ADMINISTRATIVA</v>
          </cell>
          <cell r="F420" t="str">
            <v>DIRECCIÓN ADMINISTRATIVA</v>
          </cell>
          <cell r="G420" t="str">
            <v>SERVIDOR PUBLICO 3</v>
          </cell>
        </row>
        <row r="421">
          <cell r="B421">
            <v>1709776197</v>
          </cell>
          <cell r="C421">
            <v>1709775872</v>
          </cell>
          <cell r="D421" t="str">
            <v>ORTIZ BELTRAN BLADIMIR GEOVANNY</v>
          </cell>
          <cell r="E421" t="str">
            <v>DIRECCIÓN ADMINISTRATIVA</v>
          </cell>
          <cell r="F421" t="str">
            <v>DIRECCIÓN ADMINISTRATIVA</v>
          </cell>
          <cell r="G421" t="str">
            <v>SERVIDOR PUBLICO 3</v>
          </cell>
        </row>
        <row r="422">
          <cell r="B422">
            <v>1712454154</v>
          </cell>
          <cell r="C422">
            <v>1712453632</v>
          </cell>
          <cell r="D422" t="str">
            <v>LOPEZ PERALTA RITA INES</v>
          </cell>
          <cell r="E422" t="str">
            <v>DIRECCIÓN ADMINISTRATIVA</v>
          </cell>
          <cell r="F422" t="str">
            <v>DIRECCIÓN ADMINISTRATIVA</v>
          </cell>
          <cell r="G422" t="str">
            <v>SERVIDOR PUBLICO 2</v>
          </cell>
        </row>
        <row r="423">
          <cell r="B423">
            <v>1709538076</v>
          </cell>
          <cell r="C423">
            <v>1709537280</v>
          </cell>
          <cell r="D423" t="str">
            <v>CLAVIJO CEVALLOS ROSARIO ELIZABETH</v>
          </cell>
          <cell r="E423" t="str">
            <v>DIRECCIÓN ADMINISTRATIVA</v>
          </cell>
          <cell r="F423" t="str">
            <v>DIRECCIÓN ADMINISTRATIVA</v>
          </cell>
          <cell r="G423" t="str">
            <v>SERVIDOR PUBLICO 1</v>
          </cell>
        </row>
        <row r="424">
          <cell r="B424">
            <v>1304821505</v>
          </cell>
          <cell r="C424">
            <v>1304820736</v>
          </cell>
          <cell r="D424" t="str">
            <v>GILER BARCIA VIVIANA KARINA</v>
          </cell>
          <cell r="E424" t="str">
            <v>DIRECCIÓN ADMINISTRATIVA</v>
          </cell>
          <cell r="F424" t="str">
            <v>DIRECCIÓN ADMINISTRATIVA</v>
          </cell>
          <cell r="G424" t="str">
            <v>SERVIDOR PUBLICO 1</v>
          </cell>
        </row>
        <row r="425">
          <cell r="B425">
            <v>923919872</v>
          </cell>
          <cell r="C425">
            <v>923919872</v>
          </cell>
          <cell r="D425" t="str">
            <v>MORA GARCÌA HENRY DAVID</v>
          </cell>
          <cell r="E425" t="str">
            <v>DIRECCIÓN ADMINISTRATIVA</v>
          </cell>
          <cell r="F425" t="str">
            <v>DIRECCIÓN ADMINISTRATIVA</v>
          </cell>
          <cell r="G425" t="str">
            <v>SERVIDOR PUBLICO 1</v>
          </cell>
        </row>
        <row r="426">
          <cell r="B426">
            <v>1705425435</v>
          </cell>
          <cell r="C426">
            <v>1705424896</v>
          </cell>
          <cell r="D426" t="str">
            <v>OVIEDO VINUEZA SILVIA XIMENA</v>
          </cell>
          <cell r="E426" t="str">
            <v>DIRECCIÓN ADMINISTRATIVA</v>
          </cell>
          <cell r="F426" t="str">
            <v>DIRECCIÓN ADMINISTRATIVA</v>
          </cell>
          <cell r="G426" t="str">
            <v>SERVIDOR PUBLICO 1</v>
          </cell>
        </row>
        <row r="427">
          <cell r="B427">
            <v>1707660633</v>
          </cell>
          <cell r="C427">
            <v>1707660288</v>
          </cell>
          <cell r="D427" t="str">
            <v>CAISACHANA CUMBAJIN ADRIANA XIMENA</v>
          </cell>
          <cell r="E427" t="str">
            <v>DIRECCIÓN ADMINISTRATIVA</v>
          </cell>
          <cell r="F427" t="str">
            <v>DIRECCIÓN ADMINISTRATIVA</v>
          </cell>
          <cell r="G427" t="str">
            <v>SERVIDOR PUBLICO DE APOYO 4</v>
          </cell>
        </row>
        <row r="428">
          <cell r="B428">
            <v>1714263629</v>
          </cell>
          <cell r="C428">
            <v>1714263040</v>
          </cell>
          <cell r="D428" t="str">
            <v>CORNEJO TAPIA SILVIA MARCELA</v>
          </cell>
          <cell r="E428" t="str">
            <v>DIRECCIÓN ADMINISTRATIVA</v>
          </cell>
          <cell r="F428" t="str">
            <v>DIRECCIÓN ADMINISTRATIVA</v>
          </cell>
          <cell r="G428" t="str">
            <v>SERVIDOR PUBLICO DE APOYO 4</v>
          </cell>
        </row>
        <row r="429">
          <cell r="B429">
            <v>1712062676</v>
          </cell>
          <cell r="C429">
            <v>1712062464</v>
          </cell>
          <cell r="D429" t="str">
            <v>GOMEZ GARCIA JUAN CARLOS</v>
          </cell>
          <cell r="E429" t="str">
            <v>DIRECCIÓN ADMINISTRATIVA</v>
          </cell>
          <cell r="F429" t="str">
            <v>DIRECCIÓN ADMINISTRATIVA</v>
          </cell>
          <cell r="G429" t="str">
            <v>SERVIDOR PUBLICO DE APOYO 4</v>
          </cell>
        </row>
        <row r="430">
          <cell r="B430">
            <v>1718344219</v>
          </cell>
          <cell r="C430">
            <v>1718343680</v>
          </cell>
          <cell r="D430" t="str">
            <v>LAYEDRA MOYA MARCIA CRISTINA</v>
          </cell>
          <cell r="E430" t="str">
            <v>DIRECCIÓN ADMINISTRATIVA</v>
          </cell>
          <cell r="F430" t="str">
            <v>DIRECCIÓN ADMINISTRATIVA</v>
          </cell>
          <cell r="G430" t="str">
            <v>SERVIDOR PUBLICO DE APOYO 4</v>
          </cell>
        </row>
        <row r="431">
          <cell r="B431">
            <v>1715231286</v>
          </cell>
          <cell r="C431">
            <v>1715230720</v>
          </cell>
          <cell r="D431" t="str">
            <v>MORALES GORDILLO MARISOL</v>
          </cell>
          <cell r="E431" t="str">
            <v>DIRECCIÓN ADMINISTRATIVA</v>
          </cell>
          <cell r="F431" t="str">
            <v>DIRECCIÓN ADMINISTRATIVA</v>
          </cell>
          <cell r="G431" t="str">
            <v>SERVIDOR PUBLICO DE APOYO 4</v>
          </cell>
        </row>
        <row r="432">
          <cell r="B432">
            <v>1707791230</v>
          </cell>
          <cell r="C432">
            <v>1707790336</v>
          </cell>
          <cell r="D432" t="str">
            <v>RUANO REYES HUGO PATRICIO</v>
          </cell>
          <cell r="E432" t="str">
            <v>DIRECCIÓN ADMINISTRATIVA</v>
          </cell>
          <cell r="F432" t="str">
            <v>DIRECCIÓN ADMINISTRATIVA</v>
          </cell>
          <cell r="G432" t="str">
            <v>SERVIDOR PUBLICO DE APOYO 4</v>
          </cell>
        </row>
        <row r="433">
          <cell r="B433">
            <v>1719199851</v>
          </cell>
          <cell r="C433">
            <v>1719199744</v>
          </cell>
          <cell r="D433" t="str">
            <v>TANDALLA UVIDIA NADIA STEFANY</v>
          </cell>
          <cell r="E433" t="str">
            <v>DIRECCIÓN ADMINISTRATIVA</v>
          </cell>
          <cell r="F433" t="str">
            <v>DIRECCIÓN ADMINISTRATIVA</v>
          </cell>
          <cell r="G433" t="str">
            <v>SERVIDOR PUBLICO DE APOYO 4</v>
          </cell>
        </row>
        <row r="434">
          <cell r="B434">
            <v>1709899783</v>
          </cell>
          <cell r="C434">
            <v>1709899776</v>
          </cell>
          <cell r="D434" t="str">
            <v>TELLO HIDALGO WILSON FERNANDO</v>
          </cell>
          <cell r="E434" t="str">
            <v>DIRECCIÓN ADMINISTRATIVA</v>
          </cell>
          <cell r="F434" t="str">
            <v>DIRECCIÓN ADMINISTRATIVA</v>
          </cell>
          <cell r="G434" t="str">
            <v>SERVIDOR PUBLICO DE APOYO 4</v>
          </cell>
        </row>
        <row r="435">
          <cell r="B435">
            <v>1709624827</v>
          </cell>
          <cell r="C435">
            <v>1709624320</v>
          </cell>
          <cell r="D435" t="str">
            <v>MARTINEZ CAMPOVERDE MARCO ANTONIO</v>
          </cell>
          <cell r="E435" t="str">
            <v>DIRECCIÓN ADMINISTRATIVA</v>
          </cell>
          <cell r="F435" t="str">
            <v>DIRECCIÓN ADMINISTRATIVA</v>
          </cell>
          <cell r="G435" t="str">
            <v>JEFE DE TRANSPORTES</v>
          </cell>
        </row>
        <row r="436">
          <cell r="B436">
            <v>1705667036</v>
          </cell>
          <cell r="C436">
            <v>1705666560</v>
          </cell>
          <cell r="D436" t="str">
            <v>AGUIRRE PINCHAO LUIS GERARDO</v>
          </cell>
          <cell r="E436" t="str">
            <v>DIRECCIÓN ADMINISTRATIVA</v>
          </cell>
          <cell r="F436" t="str">
            <v>DIRECCIÓN ADMINISTRATIVA</v>
          </cell>
          <cell r="G436" t="str">
            <v>CHOFER</v>
          </cell>
        </row>
        <row r="437">
          <cell r="B437">
            <v>1708983786</v>
          </cell>
          <cell r="C437">
            <v>1708983296</v>
          </cell>
          <cell r="D437" t="str">
            <v>CABEZAS PILLAJO WASHINGTON ROBERTO</v>
          </cell>
          <cell r="E437" t="str">
            <v>DIRECCIÓN ADMINISTRATIVA</v>
          </cell>
          <cell r="F437" t="str">
            <v>DIRECCIÓN ADMINISTRATIVA</v>
          </cell>
          <cell r="G437" t="str">
            <v>CHOFER</v>
          </cell>
        </row>
        <row r="438">
          <cell r="B438">
            <v>1716507288</v>
          </cell>
          <cell r="C438">
            <v>1716506624</v>
          </cell>
          <cell r="D438" t="str">
            <v>CADENA GALARRAGA JORGE VLADIMIR</v>
          </cell>
          <cell r="E438" t="str">
            <v>DIRECCIÓN ADMINISTRATIVA</v>
          </cell>
          <cell r="F438" t="str">
            <v>DIRECCIÓN ADMINISTRATIVA</v>
          </cell>
          <cell r="G438" t="str">
            <v>CHOFER</v>
          </cell>
        </row>
        <row r="439">
          <cell r="B439">
            <v>1714800438</v>
          </cell>
          <cell r="C439">
            <v>1714799616</v>
          </cell>
          <cell r="D439" t="str">
            <v>CHUQUI LEMA LUIS GONZALO</v>
          </cell>
          <cell r="E439" t="str">
            <v>DIRECCIÓN ADMINISTRATIVA</v>
          </cell>
          <cell r="F439" t="str">
            <v>DIRECCIÓN ADMINISTRATIVA</v>
          </cell>
          <cell r="G439" t="str">
            <v>CHOFER</v>
          </cell>
        </row>
        <row r="440">
          <cell r="B440">
            <v>1711573442</v>
          </cell>
          <cell r="C440">
            <v>1711572992</v>
          </cell>
          <cell r="D440" t="str">
            <v>CHUQUITARCO CASA NELSON FERNANDO</v>
          </cell>
          <cell r="E440" t="str">
            <v>DIRECCIÓN ADMINISTRATIVA</v>
          </cell>
          <cell r="F440" t="str">
            <v>DIRECCIÓN ADMINISTRATIVA</v>
          </cell>
          <cell r="G440" t="str">
            <v>CHOFER</v>
          </cell>
        </row>
        <row r="441">
          <cell r="B441">
            <v>1306480136</v>
          </cell>
          <cell r="C441">
            <v>1306479616</v>
          </cell>
          <cell r="D441" t="str">
            <v>CONFORME MORALES GLIDER RODOLFO</v>
          </cell>
          <cell r="E441" t="str">
            <v>DIRECCIÓN ADMINISTRATIVA</v>
          </cell>
          <cell r="F441" t="str">
            <v>DIRECCIÓN ADMINISTRATIVA</v>
          </cell>
          <cell r="G441" t="str">
            <v>CHOFER</v>
          </cell>
        </row>
        <row r="442">
          <cell r="B442">
            <v>1714725098</v>
          </cell>
          <cell r="C442">
            <v>1714724864</v>
          </cell>
          <cell r="D442" t="str">
            <v>CRUZ GUAZUMBA HECTOR OSWALDO</v>
          </cell>
          <cell r="E442" t="str">
            <v>DIRECCIÓN ADMINISTRATIVA</v>
          </cell>
          <cell r="F442" t="str">
            <v>DIRECCIÓN ADMINISTRATIVA</v>
          </cell>
          <cell r="G442" t="str">
            <v>CHOFER</v>
          </cell>
        </row>
        <row r="443">
          <cell r="B443">
            <v>1707977714</v>
          </cell>
          <cell r="C443">
            <v>1707976704</v>
          </cell>
          <cell r="D443" t="str">
            <v>ESPINOZA ESTRELLA ANIBAL ROLANDO</v>
          </cell>
          <cell r="E443" t="str">
            <v>DIRECCIÓN ADMINISTRATIVA</v>
          </cell>
          <cell r="F443" t="str">
            <v>DIRECCIÓN ADMINISTRATIVA</v>
          </cell>
          <cell r="G443" t="str">
            <v>CHOFER</v>
          </cell>
        </row>
        <row r="444">
          <cell r="B444">
            <v>1707987481</v>
          </cell>
          <cell r="C444">
            <v>1707986944</v>
          </cell>
          <cell r="D444" t="str">
            <v>ESTRELLA PROAÑO CESAR AUGUSTO</v>
          </cell>
          <cell r="E444" t="str">
            <v>DIRECCIÓN ADMINISTRATIVA</v>
          </cell>
          <cell r="F444" t="str">
            <v>DIRECCIÓN ADMINISTRATIVA</v>
          </cell>
          <cell r="G444" t="str">
            <v>CHOFER</v>
          </cell>
        </row>
        <row r="445">
          <cell r="B445">
            <v>1712228103</v>
          </cell>
          <cell r="C445">
            <v>1712227328</v>
          </cell>
          <cell r="D445" t="str">
            <v>ESTRELLA PROAÑO MARCOS ANTONIO</v>
          </cell>
          <cell r="E445" t="str">
            <v>DIRECCIÓN ADMINISTRATIVA</v>
          </cell>
          <cell r="F445" t="str">
            <v>DIRECCIÓN ADMINISTRATIVA</v>
          </cell>
          <cell r="G445" t="str">
            <v>CHOFER</v>
          </cell>
        </row>
        <row r="446">
          <cell r="B446">
            <v>1716769789</v>
          </cell>
          <cell r="C446">
            <v>1716768768</v>
          </cell>
          <cell r="D446" t="str">
            <v>JIMENEZ GARRIDO ILVAR FERNANDO</v>
          </cell>
          <cell r="E446" t="str">
            <v>DIRECCIÓN ADMINISTRATIVA</v>
          </cell>
          <cell r="F446" t="str">
            <v>DIRECCIÓN ADMINISTRATIVA</v>
          </cell>
          <cell r="G446" t="str">
            <v>CHOFER</v>
          </cell>
        </row>
        <row r="447">
          <cell r="B447">
            <v>1706579602</v>
          </cell>
          <cell r="C447">
            <v>1706578944</v>
          </cell>
          <cell r="D447" t="str">
            <v>MARMOL CHARRO JAIME MARCO</v>
          </cell>
          <cell r="E447" t="str">
            <v>DIRECCIÓN ADMINISTRATIVA</v>
          </cell>
          <cell r="F447" t="str">
            <v>DIRECCIÓN ADMINISTRATIVA</v>
          </cell>
          <cell r="G447" t="str">
            <v>CHOFER</v>
          </cell>
        </row>
        <row r="448">
          <cell r="B448">
            <v>501190318</v>
          </cell>
          <cell r="C448">
            <v>501190144</v>
          </cell>
          <cell r="D448" t="str">
            <v>MOLINA HERRERA RIGOBERTO</v>
          </cell>
          <cell r="E448" t="str">
            <v>DIRECCIÓN ADMINISTRATIVA</v>
          </cell>
          <cell r="F448" t="str">
            <v>DIRECCIÓN ADMINISTRATIVA</v>
          </cell>
          <cell r="G448" t="str">
            <v>CHOFER</v>
          </cell>
        </row>
        <row r="449">
          <cell r="B449">
            <v>1708711393</v>
          </cell>
          <cell r="C449">
            <v>1708710912</v>
          </cell>
          <cell r="D449" t="str">
            <v>MORAN PEREZ MARCO ANTONIO</v>
          </cell>
          <cell r="E449" t="str">
            <v>DIRECCIÓN ADMINISTRATIVA</v>
          </cell>
          <cell r="F449" t="str">
            <v>DIRECCIÓN ADMINISTRATIVA</v>
          </cell>
          <cell r="G449" t="str">
            <v>CHOFER</v>
          </cell>
        </row>
        <row r="450">
          <cell r="B450">
            <v>1001856218</v>
          </cell>
          <cell r="C450">
            <v>1001856000</v>
          </cell>
          <cell r="D450" t="str">
            <v>NARANJO ANRRANGO RODRIGO GERMAN</v>
          </cell>
          <cell r="E450" t="str">
            <v>DIRECCIÓN ADMINISTRATIVA</v>
          </cell>
          <cell r="F450" t="str">
            <v>DIRECCIÓN ADMINISTRATIVA</v>
          </cell>
          <cell r="G450" t="str">
            <v>CHOFER</v>
          </cell>
        </row>
        <row r="451">
          <cell r="B451">
            <v>1001744323</v>
          </cell>
          <cell r="C451">
            <v>1001743872</v>
          </cell>
          <cell r="D451" t="str">
            <v>NUÑEZ VILLEGAS SEGUNDO HOMERO</v>
          </cell>
          <cell r="E451" t="str">
            <v>DIRECCIÓN ADMINISTRATIVA</v>
          </cell>
          <cell r="F451" t="str">
            <v>DIRECCIÓN ADMINISTRATIVA</v>
          </cell>
          <cell r="G451" t="str">
            <v>CHOFER</v>
          </cell>
        </row>
        <row r="452">
          <cell r="B452">
            <v>1708017437</v>
          </cell>
          <cell r="C452">
            <v>1708016640</v>
          </cell>
          <cell r="D452" t="str">
            <v>ONOFA MINCHALA ROBERTO PATRICIO</v>
          </cell>
          <cell r="E452" t="str">
            <v>DIRECCIÓN ADMINISTRATIVA</v>
          </cell>
          <cell r="F452" t="str">
            <v>DIRECCIÓN ADMINISTRATIVA</v>
          </cell>
          <cell r="G452" t="str">
            <v>CHOFER</v>
          </cell>
        </row>
        <row r="453">
          <cell r="B453">
            <v>1706194907</v>
          </cell>
          <cell r="C453">
            <v>1706193920</v>
          </cell>
          <cell r="D453" t="str">
            <v>ORTIZ SEMINARIO LUIS ALBERTO</v>
          </cell>
          <cell r="E453" t="str">
            <v>DIRECCIÓN ADMINISTRATIVA</v>
          </cell>
          <cell r="F453" t="str">
            <v>DIRECCIÓN ADMINISTRATIVA</v>
          </cell>
          <cell r="G453" t="str">
            <v>CHOFER</v>
          </cell>
        </row>
        <row r="454">
          <cell r="B454">
            <v>1722124995</v>
          </cell>
          <cell r="C454">
            <v>1722124288</v>
          </cell>
          <cell r="D454" t="str">
            <v>PATIÑO CERVANTES DIEGO FERNANDO</v>
          </cell>
          <cell r="E454" t="str">
            <v>DIRECCIÓN ADMINISTRATIVA</v>
          </cell>
          <cell r="F454" t="str">
            <v>DIRECCIÓN ADMINISTRATIVA</v>
          </cell>
          <cell r="G454" t="str">
            <v>CHOFER</v>
          </cell>
        </row>
        <row r="455">
          <cell r="B455">
            <v>1201364732</v>
          </cell>
          <cell r="C455">
            <v>1201363968</v>
          </cell>
          <cell r="D455" t="str">
            <v>PORTILLA AMADOR JOSE GABRIEL</v>
          </cell>
          <cell r="E455" t="str">
            <v>DIRECCIÓN ADMINISTRATIVA</v>
          </cell>
          <cell r="F455" t="str">
            <v>DIRECCIÓN ADMINISTRATIVA</v>
          </cell>
          <cell r="G455" t="str">
            <v>CHOFER</v>
          </cell>
        </row>
        <row r="456">
          <cell r="B456">
            <v>1711466266</v>
          </cell>
          <cell r="C456">
            <v>1711465472</v>
          </cell>
          <cell r="D456" t="str">
            <v>QUINCHE MOREIRA JAIRO WLADIMIR</v>
          </cell>
          <cell r="E456" t="str">
            <v>DIRECCIÓN ADMINISTRATIVA</v>
          </cell>
          <cell r="F456" t="str">
            <v>DIRECCIÓN ADMINISTRATIVA</v>
          </cell>
          <cell r="G456" t="str">
            <v>CHOFER</v>
          </cell>
        </row>
        <row r="457">
          <cell r="B457">
            <v>102964335</v>
          </cell>
          <cell r="C457">
            <v>102964288</v>
          </cell>
          <cell r="D457" t="str">
            <v>SACOTO LOPEZ FELIX MARCELO</v>
          </cell>
          <cell r="E457" t="str">
            <v>DIRECCIÓN ADMINISTRATIVA</v>
          </cell>
          <cell r="F457" t="str">
            <v>DIRECCIÓN ADMINISTRATIVA</v>
          </cell>
          <cell r="G457" t="str">
            <v>CHOFER</v>
          </cell>
        </row>
        <row r="458">
          <cell r="B458">
            <v>1718307935</v>
          </cell>
          <cell r="C458">
            <v>1718307840</v>
          </cell>
          <cell r="D458" t="str">
            <v>TITE RUANO MARLON SANTIAGO</v>
          </cell>
          <cell r="E458" t="str">
            <v>DIRECCIÓN ADMINISTRATIVA</v>
          </cell>
          <cell r="F458" t="str">
            <v>DIRECCIÓN ADMINISTRATIVA</v>
          </cell>
          <cell r="G458" t="str">
            <v>CHOFER</v>
          </cell>
        </row>
        <row r="459">
          <cell r="B459">
            <v>201737855</v>
          </cell>
          <cell r="C459">
            <v>201737728</v>
          </cell>
          <cell r="D459" t="str">
            <v>VARGAS ARTEAGA EDWIN OMAR</v>
          </cell>
          <cell r="E459" t="str">
            <v>DIRECCIÓN ADMINISTRATIVA</v>
          </cell>
          <cell r="F459" t="str">
            <v>DIRECCIÓN ADMINISTRATIVA</v>
          </cell>
          <cell r="G459" t="str">
            <v>CHOFER</v>
          </cell>
        </row>
        <row r="460">
          <cell r="B460">
            <v>1707619977</v>
          </cell>
          <cell r="C460">
            <v>1707619328</v>
          </cell>
          <cell r="D460" t="str">
            <v>VELA ROMERO JORGE HUMBERTO</v>
          </cell>
          <cell r="E460" t="str">
            <v>DIRECCIÓN ADMINISTRATIVA</v>
          </cell>
          <cell r="F460" t="str">
            <v>DIRECCIÓN ADMINISTRATIVA</v>
          </cell>
          <cell r="G460" t="str">
            <v>CHOFER</v>
          </cell>
        </row>
        <row r="461">
          <cell r="B461">
            <v>1716395551</v>
          </cell>
          <cell r="C461">
            <v>1716395008</v>
          </cell>
          <cell r="D461" t="str">
            <v>VILLALBA NAVARRETE CHRISTIAN ARMANDO</v>
          </cell>
          <cell r="E461" t="str">
            <v>DIRECCIÓN ADMINISTRATIVA</v>
          </cell>
          <cell r="F461" t="str">
            <v>DIRECCIÓN ADMINISTRATIVA</v>
          </cell>
          <cell r="G461" t="str">
            <v>CHOFER</v>
          </cell>
        </row>
        <row r="462">
          <cell r="B462">
            <v>1716384944</v>
          </cell>
          <cell r="C462">
            <v>1716384768</v>
          </cell>
          <cell r="D462" t="str">
            <v>CARLOSAMA HUERA KLEBER ANDRES</v>
          </cell>
          <cell r="E462" t="str">
            <v>DIRECCIÓN ADMINISTRATIVA</v>
          </cell>
          <cell r="F462" t="str">
            <v>DIRECCIÓN ADMINISTRATIVA</v>
          </cell>
          <cell r="G462" t="str">
            <v>SERVIDOR PUBLICO DE SERVICIOS 2</v>
          </cell>
        </row>
        <row r="463">
          <cell r="B463">
            <v>1708240807</v>
          </cell>
          <cell r="C463">
            <v>1708239872</v>
          </cell>
          <cell r="D463" t="str">
            <v>TIGASI TOAQUIZA ESTUARDO</v>
          </cell>
          <cell r="E463" t="str">
            <v>DIRECCIÓN ADMINISTRATIVA</v>
          </cell>
          <cell r="F463" t="str">
            <v>DIRECCIÓN ADMINISTRATIVA</v>
          </cell>
          <cell r="G463" t="str">
            <v>SERVIDOR PUBLICO DE SERVICIOS 2</v>
          </cell>
        </row>
        <row r="464">
          <cell r="B464">
            <v>201003175</v>
          </cell>
          <cell r="C464">
            <v>201003136</v>
          </cell>
          <cell r="D464" t="str">
            <v>TRUJILLO GAIBOR MANUEL MESIAS</v>
          </cell>
          <cell r="E464" t="str">
            <v>DIRECCIÓN ADMINISTRATIVA</v>
          </cell>
          <cell r="F464" t="str">
            <v>DIRECCIÓN ADMINISTRATIVA</v>
          </cell>
          <cell r="G464" t="str">
            <v>AUXILIAR DE SERVICIO</v>
          </cell>
        </row>
        <row r="465">
          <cell r="B465">
            <v>1706276233</v>
          </cell>
          <cell r="C465">
            <v>1706275840</v>
          </cell>
          <cell r="D465" t="str">
            <v>ABRIL PONCE ANGEL RUBEN</v>
          </cell>
          <cell r="E465" t="str">
            <v>DIRECCIÓN ADMINISTRATIVA</v>
          </cell>
          <cell r="F465" t="str">
            <v>DIRECCIÓN ADMINISTRATIVA</v>
          </cell>
          <cell r="G465" t="str">
            <v>CONSERJE</v>
          </cell>
        </row>
        <row r="466">
          <cell r="B466">
            <v>1710447804</v>
          </cell>
          <cell r="C466">
            <v>1710447616</v>
          </cell>
          <cell r="D466" t="str">
            <v>AGUILAR ARCINIEGA HÉCTOR ANIBAL</v>
          </cell>
          <cell r="E466" t="str">
            <v>DIRECCIÓN ADMINISTRATIVA</v>
          </cell>
          <cell r="F466" t="str">
            <v>DIRECCIÓN ADMINISTRATIVA</v>
          </cell>
          <cell r="G466" t="str">
            <v>CONSERJE</v>
          </cell>
        </row>
        <row r="467">
          <cell r="B467">
            <v>1711369643</v>
          </cell>
          <cell r="C467">
            <v>1711369216</v>
          </cell>
          <cell r="D467" t="str">
            <v>ALOMOTO FLORES LUIS PATRICIO</v>
          </cell>
          <cell r="E467" t="str">
            <v>DIRECCIÓN ADMINISTRATIVA</v>
          </cell>
          <cell r="F467" t="str">
            <v>DIRECCIÓN ADMINISTRATIVA</v>
          </cell>
          <cell r="G467" t="str">
            <v>CONSERJE</v>
          </cell>
        </row>
        <row r="468">
          <cell r="B468">
            <v>1752099281</v>
          </cell>
          <cell r="C468">
            <v>1752098816</v>
          </cell>
          <cell r="D468" t="str">
            <v>ALOMOTO OROZCO ALEXIS PATRICIO</v>
          </cell>
          <cell r="E468" t="str">
            <v>DIRECCIÓN ADMINISTRATIVA</v>
          </cell>
          <cell r="F468" t="str">
            <v>DIRECCIÓN ADMINISTRATIVA</v>
          </cell>
          <cell r="G468" t="str">
            <v>CONSERJE</v>
          </cell>
        </row>
        <row r="469">
          <cell r="B469">
            <v>1705068169</v>
          </cell>
          <cell r="C469">
            <v>1705067520</v>
          </cell>
          <cell r="D469" t="str">
            <v>ANCHATUNA MASAPANTA JOSE AUGUSTO</v>
          </cell>
          <cell r="E469" t="str">
            <v>DIRECCIÓN ADMINISTRATIVA</v>
          </cell>
          <cell r="F469" t="str">
            <v>DIRECCIÓN ADMINISTRATIVA</v>
          </cell>
          <cell r="G469" t="str">
            <v>CONSERJE</v>
          </cell>
        </row>
        <row r="470">
          <cell r="B470">
            <v>1722766720</v>
          </cell>
          <cell r="C470">
            <v>1722766336</v>
          </cell>
          <cell r="D470" t="str">
            <v>ARCOS ALTAMIRANO PABLO ALEXIS</v>
          </cell>
          <cell r="E470" t="str">
            <v>DIRECCIÓN ADMINISTRATIVA</v>
          </cell>
          <cell r="F470" t="str">
            <v>DIRECCIÓN ADMINISTRATIVA</v>
          </cell>
          <cell r="G470" t="str">
            <v>CONSERJE</v>
          </cell>
        </row>
        <row r="471">
          <cell r="B471">
            <v>1102975321</v>
          </cell>
          <cell r="C471">
            <v>1102974976</v>
          </cell>
          <cell r="D471" t="str">
            <v>BEJARANO BEJARANO ÁNGEL MARINO</v>
          </cell>
          <cell r="E471" t="str">
            <v>DIRECCIÓN ADMINISTRATIVA</v>
          </cell>
          <cell r="F471" t="str">
            <v>DIRECCIÓN ADMINISTRATIVA</v>
          </cell>
          <cell r="G471" t="str">
            <v>CONSERJE</v>
          </cell>
        </row>
        <row r="472">
          <cell r="B472">
            <v>1706941695</v>
          </cell>
          <cell r="C472">
            <v>1706941440</v>
          </cell>
          <cell r="D472" t="str">
            <v>BONILLA RUIZ RAQUEL AZUCENA</v>
          </cell>
          <cell r="E472" t="str">
            <v>DIRECCIÓN ADMINISTRATIVA</v>
          </cell>
          <cell r="F472" t="str">
            <v>DIRECCIÓN ADMINISTRATIVA</v>
          </cell>
          <cell r="G472" t="str">
            <v>CONSERJE</v>
          </cell>
        </row>
        <row r="473">
          <cell r="B473">
            <v>1712650892</v>
          </cell>
          <cell r="C473">
            <v>1712650240</v>
          </cell>
          <cell r="D473" t="str">
            <v>CABRERA PULLA MAGDALENA DALILA</v>
          </cell>
          <cell r="E473" t="str">
            <v>DIRECCIÓN ADMINISTRATIVA</v>
          </cell>
          <cell r="F473" t="str">
            <v>DIRECCIÓN ADMINISTRATIVA</v>
          </cell>
          <cell r="G473" t="str">
            <v>CONSERJE</v>
          </cell>
        </row>
        <row r="474">
          <cell r="B474">
            <v>501739007</v>
          </cell>
          <cell r="C474">
            <v>501738752</v>
          </cell>
          <cell r="D474" t="str">
            <v>CAJAS DEFAZ EDISON PATRICIO</v>
          </cell>
          <cell r="E474" t="str">
            <v>DIRECCIÓN ADMINISTRATIVA</v>
          </cell>
          <cell r="F474" t="str">
            <v>DIRECCIÓN ADMINISTRATIVA</v>
          </cell>
          <cell r="G474" t="str">
            <v>CONSERJE</v>
          </cell>
        </row>
        <row r="475">
          <cell r="B475">
            <v>1711998896</v>
          </cell>
          <cell r="C475">
            <v>1711997952</v>
          </cell>
          <cell r="D475" t="str">
            <v>CASAGALLO GARCIA VICTOR HUGO</v>
          </cell>
          <cell r="E475" t="str">
            <v>DIRECCIÓN ADMINISTRATIVA</v>
          </cell>
          <cell r="F475" t="str">
            <v>DIRECCIÓN ADMINISTRATIVA</v>
          </cell>
          <cell r="G475" t="str">
            <v>CONSERJE</v>
          </cell>
        </row>
        <row r="476">
          <cell r="B476">
            <v>1710362821</v>
          </cell>
          <cell r="C476">
            <v>1710362624</v>
          </cell>
          <cell r="D476" t="str">
            <v>CHUQUIMARCA GUERRERO JUAN BERNARDO</v>
          </cell>
          <cell r="E476" t="str">
            <v>DIRECCIÓN ADMINISTRATIVA</v>
          </cell>
          <cell r="F476" t="str">
            <v>DIRECCIÓN ADMINISTRATIVA</v>
          </cell>
          <cell r="G476" t="str">
            <v>CONSERJE</v>
          </cell>
        </row>
        <row r="477">
          <cell r="B477">
            <v>1711008191</v>
          </cell>
          <cell r="C477">
            <v>1711007744</v>
          </cell>
          <cell r="D477" t="str">
            <v>COBOS FLORES ELENA JUDITH</v>
          </cell>
          <cell r="E477" t="str">
            <v>DIRECCIÓN ADMINISTRATIVA</v>
          </cell>
          <cell r="F477" t="str">
            <v>DIRECCIÓN ADMINISTRATIVA</v>
          </cell>
          <cell r="G477" t="str">
            <v>CONSERJE</v>
          </cell>
        </row>
        <row r="478">
          <cell r="B478">
            <v>1709345712</v>
          </cell>
          <cell r="C478">
            <v>1709344768</v>
          </cell>
          <cell r="D478" t="str">
            <v>COBOS FLORES JOSE PATRICIO</v>
          </cell>
          <cell r="E478" t="str">
            <v>DIRECCIÓN ADMINISTRATIVA</v>
          </cell>
          <cell r="F478" t="str">
            <v>DIRECCIÓN ADMINISTRATIVA</v>
          </cell>
          <cell r="G478" t="str">
            <v>CONSERJE</v>
          </cell>
        </row>
        <row r="479">
          <cell r="B479">
            <v>1104685845</v>
          </cell>
          <cell r="C479">
            <v>1104685056</v>
          </cell>
          <cell r="D479" t="str">
            <v>CONDOY GRANDA JAMIL POLICARPIO</v>
          </cell>
          <cell r="E479" t="str">
            <v>DIRECCIÓN ADMINISTRATIVA</v>
          </cell>
          <cell r="F479" t="str">
            <v>DIRECCIÓN ADMINISTRATIVA</v>
          </cell>
          <cell r="G479" t="str">
            <v>CONSERJE</v>
          </cell>
        </row>
        <row r="480">
          <cell r="B480">
            <v>1720416708</v>
          </cell>
          <cell r="C480">
            <v>1720416256</v>
          </cell>
          <cell r="D480" t="str">
            <v>CURAY CHOCHOS MARCO RENE</v>
          </cell>
          <cell r="E480" t="str">
            <v>DIRECCIÓN ADMINISTRATIVA</v>
          </cell>
          <cell r="F480" t="str">
            <v>DIRECCIÓN ADMINISTRATIVA</v>
          </cell>
          <cell r="G480" t="str">
            <v>CONSERJE</v>
          </cell>
        </row>
        <row r="481">
          <cell r="B481">
            <v>1706738265</v>
          </cell>
          <cell r="C481">
            <v>1706737664</v>
          </cell>
          <cell r="D481" t="str">
            <v>DE LA CRUZ CHITO SEGUNDO JOSE</v>
          </cell>
          <cell r="E481" t="str">
            <v>DIRECCIÓN ADMINISTRATIVA</v>
          </cell>
          <cell r="F481" t="str">
            <v>DIRECCIÓN ADMINISTRATIVA</v>
          </cell>
          <cell r="G481" t="str">
            <v>CONSERJE</v>
          </cell>
        </row>
        <row r="482">
          <cell r="B482">
            <v>501277818</v>
          </cell>
          <cell r="C482">
            <v>501277696</v>
          </cell>
          <cell r="D482" t="str">
            <v>DIAS TOAQUIZA MARIA ROSA</v>
          </cell>
          <cell r="E482" t="str">
            <v>DIRECCIÓN ADMINISTRATIVA</v>
          </cell>
          <cell r="F482" t="str">
            <v>DIRECCIÓN ADMINISTRATIVA</v>
          </cell>
          <cell r="G482" t="str">
            <v>CONSERJE</v>
          </cell>
        </row>
        <row r="483">
          <cell r="B483">
            <v>1705591277</v>
          </cell>
          <cell r="C483">
            <v>1705590784</v>
          </cell>
          <cell r="D483" t="str">
            <v>DIAZ JUMBO ANDRES EUSTORGIO</v>
          </cell>
          <cell r="E483" t="str">
            <v>DIRECCIÓN ADMINISTRATIVA</v>
          </cell>
          <cell r="F483" t="str">
            <v>DIRECCIÓN ADMINISTRATIVA</v>
          </cell>
          <cell r="G483" t="str">
            <v>CONSERJE</v>
          </cell>
        </row>
        <row r="484">
          <cell r="B484">
            <v>1710908615</v>
          </cell>
          <cell r="C484">
            <v>1710908416</v>
          </cell>
          <cell r="D484" t="str">
            <v>ESCOBAR ALBUJA LUIS ALBERTO</v>
          </cell>
          <cell r="E484" t="str">
            <v>DIRECCIÓN ADMINISTRATIVA</v>
          </cell>
          <cell r="F484" t="str">
            <v>DIRECCIÓN ADMINISTRATIVA</v>
          </cell>
          <cell r="G484" t="str">
            <v>CONSERJE</v>
          </cell>
        </row>
        <row r="485">
          <cell r="B485">
            <v>1704346251</v>
          </cell>
          <cell r="C485">
            <v>1704345600</v>
          </cell>
          <cell r="D485" t="str">
            <v>ESPINEL SUAREZ HECTOR RICARDO</v>
          </cell>
          <cell r="E485" t="str">
            <v>DIRECCIÓN ADMINISTRATIVA</v>
          </cell>
          <cell r="F485" t="str">
            <v>DIRECCIÓN ADMINISTRATIVA</v>
          </cell>
          <cell r="G485" t="str">
            <v>CONSERJE</v>
          </cell>
        </row>
        <row r="486">
          <cell r="B486">
            <v>1706010442</v>
          </cell>
          <cell r="C486">
            <v>1706009600</v>
          </cell>
          <cell r="D486" t="str">
            <v>ESPINOSA ARMIJOS CARMITA DE JESUS</v>
          </cell>
          <cell r="E486" t="str">
            <v>DIRECCIÓN ADMINISTRATIVA</v>
          </cell>
          <cell r="F486" t="str">
            <v>DIRECCIÓN ADMINISTRATIVA</v>
          </cell>
          <cell r="G486" t="str">
            <v>CONSERJE</v>
          </cell>
        </row>
        <row r="487">
          <cell r="B487">
            <v>1716855794</v>
          </cell>
          <cell r="C487">
            <v>1716854784</v>
          </cell>
          <cell r="D487" t="str">
            <v>FERNANDEZ MANOTOA JOSE LUIS</v>
          </cell>
          <cell r="E487" t="str">
            <v>DIRECCIÓN ADMINISTRATIVA</v>
          </cell>
          <cell r="F487" t="str">
            <v>DIRECCIÓN ADMINISTRATIVA</v>
          </cell>
          <cell r="G487" t="str">
            <v>CONSERJE</v>
          </cell>
        </row>
        <row r="488">
          <cell r="B488">
            <v>1715138416</v>
          </cell>
          <cell r="C488">
            <v>1715137536</v>
          </cell>
          <cell r="D488" t="str">
            <v>FLORES MAYORGA JOFFRE GUALBERTO</v>
          </cell>
          <cell r="E488" t="str">
            <v>DIRECCIÓN ADMINISTRATIVA</v>
          </cell>
          <cell r="F488" t="str">
            <v>DIRECCIÓN ADMINISTRATIVA</v>
          </cell>
          <cell r="G488" t="str">
            <v>CONSERJE</v>
          </cell>
        </row>
        <row r="489">
          <cell r="B489">
            <v>1710295237</v>
          </cell>
          <cell r="C489">
            <v>1710295040</v>
          </cell>
          <cell r="D489" t="str">
            <v>FLORES SANDOVAL MONICA PILAR</v>
          </cell>
          <cell r="E489" t="str">
            <v>DIRECCIÓN ADMINISTRATIVA</v>
          </cell>
          <cell r="F489" t="str">
            <v>DIRECCIÓN ADMINISTRATIVA</v>
          </cell>
          <cell r="G489" t="str">
            <v>CONSERJE</v>
          </cell>
        </row>
        <row r="490">
          <cell r="B490">
            <v>401227152</v>
          </cell>
          <cell r="C490">
            <v>401227008</v>
          </cell>
          <cell r="D490" t="str">
            <v>FUERTES ARTEAGA MARCO VINICIO</v>
          </cell>
          <cell r="E490" t="str">
            <v>DIRECCIÓN ADMINISTRATIVA</v>
          </cell>
          <cell r="F490" t="str">
            <v>DIRECCIÓN ADMINISTRATIVA</v>
          </cell>
          <cell r="G490" t="str">
            <v>CONSERJE</v>
          </cell>
        </row>
        <row r="491">
          <cell r="B491">
            <v>1709205809</v>
          </cell>
          <cell r="C491">
            <v>1709205504</v>
          </cell>
          <cell r="D491" t="str">
            <v>GAMBOA LOPEZ OSWALDO EFRAIN</v>
          </cell>
          <cell r="E491" t="str">
            <v>DIRECCIÓN ADMINISTRATIVA</v>
          </cell>
          <cell r="F491" t="str">
            <v>DIRECCIÓN ADMINISTRATIVA</v>
          </cell>
          <cell r="G491" t="str">
            <v>CONSERJE</v>
          </cell>
        </row>
        <row r="492">
          <cell r="B492">
            <v>1707289664</v>
          </cell>
          <cell r="C492">
            <v>1707289600</v>
          </cell>
          <cell r="D492" t="str">
            <v>GAVIDIA ESTRELLA LUCIA BEATRIZ</v>
          </cell>
          <cell r="E492" t="str">
            <v>DIRECCIÓN ADMINISTRATIVA</v>
          </cell>
          <cell r="F492" t="str">
            <v>DIRECCIÓN ADMINISTRATIVA</v>
          </cell>
          <cell r="G492" t="str">
            <v>CONSERJE</v>
          </cell>
        </row>
        <row r="493">
          <cell r="B493">
            <v>1707910145</v>
          </cell>
          <cell r="C493">
            <v>1707910144</v>
          </cell>
          <cell r="D493" t="str">
            <v>GRIJALVA VIZUETE MONICA DOLORES</v>
          </cell>
          <cell r="E493" t="str">
            <v>DIRECCIÓN ADMINISTRATIVA</v>
          </cell>
          <cell r="F493" t="str">
            <v>DIRECCIÓN ADMINISTRATIVA</v>
          </cell>
          <cell r="G493" t="str">
            <v>CONSERJE</v>
          </cell>
        </row>
        <row r="494">
          <cell r="B494">
            <v>1708057847</v>
          </cell>
          <cell r="C494">
            <v>1708057600</v>
          </cell>
          <cell r="D494" t="str">
            <v>GUALOTUÑA RIVERA GEOVANNY XAVIER</v>
          </cell>
          <cell r="E494" t="str">
            <v>DIRECCIÓN ADMINISTRATIVA</v>
          </cell>
          <cell r="F494" t="str">
            <v>DIRECCIÓN ADMINISTRATIVA</v>
          </cell>
          <cell r="G494" t="str">
            <v>CONSERJE</v>
          </cell>
        </row>
        <row r="495">
          <cell r="B495">
            <v>1706514724</v>
          </cell>
          <cell r="C495">
            <v>1706514432</v>
          </cell>
          <cell r="D495" t="str">
            <v>GUARDERAS CAMACHO MARIA ALEXANDRA</v>
          </cell>
          <cell r="E495" t="str">
            <v>DIRECCIÓN ADMINISTRATIVA</v>
          </cell>
          <cell r="F495" t="str">
            <v>DIRECCIÓN ADMINISTRATIVA</v>
          </cell>
          <cell r="G495" t="str">
            <v>CONSERJE</v>
          </cell>
        </row>
        <row r="496">
          <cell r="B496">
            <v>1716128853</v>
          </cell>
          <cell r="C496">
            <v>1716128768</v>
          </cell>
          <cell r="D496" t="str">
            <v>GUZMAN PERRAZO MARCO EDUARDO</v>
          </cell>
          <cell r="E496" t="str">
            <v>DIRECCIÓN ADMINISTRATIVA</v>
          </cell>
          <cell r="F496" t="str">
            <v>DIRECCIÓN ADMINISTRATIVA</v>
          </cell>
          <cell r="G496" t="str">
            <v>CONSERJE</v>
          </cell>
        </row>
        <row r="497">
          <cell r="B497">
            <v>1704417243</v>
          </cell>
          <cell r="C497">
            <v>1704416256</v>
          </cell>
          <cell r="D497" t="str">
            <v>HEREDIA ESPIN CRUZ RAFAEL</v>
          </cell>
          <cell r="E497" t="str">
            <v>DIRECCIÓN ADMINISTRATIVA</v>
          </cell>
          <cell r="F497" t="str">
            <v>DIRECCIÓN ADMINISTRATIVA</v>
          </cell>
          <cell r="G497" t="str">
            <v>CONSERJE</v>
          </cell>
        </row>
        <row r="498">
          <cell r="B498">
            <v>1702836477</v>
          </cell>
          <cell r="C498">
            <v>1702836224</v>
          </cell>
          <cell r="D498" t="str">
            <v>HEREDIA SOSA ANTONIO OLMEDO</v>
          </cell>
          <cell r="E498" t="str">
            <v>DIRECCIÓN ADMINISTRATIVA</v>
          </cell>
          <cell r="F498" t="str">
            <v>DIRECCIÓN ADMINISTRATIVA</v>
          </cell>
          <cell r="G498" t="str">
            <v>CONSERJE</v>
          </cell>
        </row>
        <row r="499">
          <cell r="B499">
            <v>1712880689</v>
          </cell>
          <cell r="C499">
            <v>1712880640</v>
          </cell>
          <cell r="D499" t="str">
            <v>JARAMILLO RUIZ JAVIER ALEJANDRO</v>
          </cell>
          <cell r="E499" t="str">
            <v>DIRECCIÓN ADMINISTRATIVA</v>
          </cell>
          <cell r="F499" t="str">
            <v>DIRECCIÓN ADMINISTRATIVA</v>
          </cell>
          <cell r="G499" t="str">
            <v>CONSERJE</v>
          </cell>
        </row>
        <row r="500">
          <cell r="B500">
            <v>1720020393</v>
          </cell>
          <cell r="C500">
            <v>1720019968</v>
          </cell>
          <cell r="D500" t="str">
            <v>JIMENEZ GARRIDO ANGEL PATRICIO</v>
          </cell>
          <cell r="E500" t="str">
            <v>DIRECCIÓN ADMINISTRATIVA</v>
          </cell>
          <cell r="F500" t="str">
            <v>DIRECCIÓN ADMINISTRATIVA</v>
          </cell>
          <cell r="G500" t="str">
            <v>CONSERJE</v>
          </cell>
        </row>
        <row r="501">
          <cell r="B501">
            <v>1710650076</v>
          </cell>
          <cell r="C501">
            <v>1710649344</v>
          </cell>
          <cell r="D501" t="str">
            <v>LAIQUEZ MULLO ESTHER ADRIANA</v>
          </cell>
          <cell r="E501" t="str">
            <v>DIRECCIÓN ADMINISTRATIVA</v>
          </cell>
          <cell r="F501" t="str">
            <v>DIRECCIÓN ADMINISTRATIVA</v>
          </cell>
          <cell r="G501" t="str">
            <v>CONSERJE</v>
          </cell>
        </row>
        <row r="502">
          <cell r="B502">
            <v>1708183833</v>
          </cell>
          <cell r="C502">
            <v>1708183552</v>
          </cell>
          <cell r="D502" t="str">
            <v>LARA UNDA VICTOR MANUEL</v>
          </cell>
          <cell r="E502" t="str">
            <v>DIRECCIÓN ADMINISTRATIVA</v>
          </cell>
          <cell r="F502" t="str">
            <v>DIRECCIÓN ADMINISTRATIVA</v>
          </cell>
          <cell r="G502" t="str">
            <v>CONSERJE</v>
          </cell>
        </row>
        <row r="503">
          <cell r="B503">
            <v>1719384263</v>
          </cell>
          <cell r="C503">
            <v>1719384064</v>
          </cell>
          <cell r="D503" t="str">
            <v>LEMUS HIDALGO LUIS OSWALDO</v>
          </cell>
          <cell r="E503" t="str">
            <v>DIRECCIÓN ADMINISTRATIVA</v>
          </cell>
          <cell r="F503" t="str">
            <v>DIRECCIÓN ADMINISTRATIVA</v>
          </cell>
          <cell r="G503" t="str">
            <v>CONSERJE</v>
          </cell>
        </row>
        <row r="504">
          <cell r="B504">
            <v>1711912681</v>
          </cell>
          <cell r="C504">
            <v>1711911936</v>
          </cell>
          <cell r="D504" t="str">
            <v>LLUMIQUINGA MATABAY MARTHA SUSANA</v>
          </cell>
          <cell r="E504" t="str">
            <v>DIRECCIÓN ADMINISTRATIVA</v>
          </cell>
          <cell r="F504" t="str">
            <v>DIRECCIÓN ADMINISTRATIVA</v>
          </cell>
          <cell r="G504" t="str">
            <v>CONSERJE</v>
          </cell>
        </row>
        <row r="505">
          <cell r="B505">
            <v>1712081312</v>
          </cell>
          <cell r="C505">
            <v>1712080896</v>
          </cell>
          <cell r="D505" t="str">
            <v>LOMAS GAMBOA FABIAN ESTIWAR</v>
          </cell>
          <cell r="E505" t="str">
            <v>DIRECCIÓN ADMINISTRATIVA</v>
          </cell>
          <cell r="F505" t="str">
            <v>DIRECCIÓN ADMINISTRATIVA</v>
          </cell>
          <cell r="G505" t="str">
            <v>CONSERJE</v>
          </cell>
        </row>
        <row r="506">
          <cell r="B506">
            <v>1715975080</v>
          </cell>
          <cell r="C506">
            <v>1715974144</v>
          </cell>
          <cell r="D506" t="str">
            <v>LOPEZ FONSECA ROBERTO MAURICIO</v>
          </cell>
          <cell r="E506" t="str">
            <v>DIRECCIÓN ADMINISTRATIVA</v>
          </cell>
          <cell r="F506" t="str">
            <v>DIRECCIÓN ADMINISTRATIVA</v>
          </cell>
          <cell r="G506" t="str">
            <v>CONSERJE</v>
          </cell>
        </row>
        <row r="507">
          <cell r="B507">
            <v>603056060</v>
          </cell>
          <cell r="C507">
            <v>603055616</v>
          </cell>
          <cell r="D507" t="str">
            <v>LOPEZ OLMEDO SALVADOR LUCIANO</v>
          </cell>
          <cell r="E507" t="str">
            <v>DIRECCIÓN ADMINISTRATIVA</v>
          </cell>
          <cell r="F507" t="str">
            <v>DIRECCIÓN ADMINISTRATIVA</v>
          </cell>
          <cell r="G507" t="str">
            <v>CONSERJE</v>
          </cell>
        </row>
        <row r="508">
          <cell r="B508">
            <v>1001028024</v>
          </cell>
          <cell r="C508">
            <v>1001027584</v>
          </cell>
          <cell r="D508" t="str">
            <v>MINDA MINDA MIRIAN ESPERANZA</v>
          </cell>
          <cell r="E508" t="str">
            <v>DIRECCIÓN ADMINISTRATIVA</v>
          </cell>
          <cell r="F508" t="str">
            <v>DIRECCIÓN ADMINISTRATIVA</v>
          </cell>
          <cell r="G508" t="str">
            <v>CONSERJE</v>
          </cell>
        </row>
        <row r="509">
          <cell r="B509">
            <v>1705926457</v>
          </cell>
          <cell r="C509">
            <v>1705925632</v>
          </cell>
          <cell r="D509" t="str">
            <v>MONTENEGRO ROMO EDY MANUEL</v>
          </cell>
          <cell r="E509" t="str">
            <v>DIRECCIÓN ADMINISTRATIVA</v>
          </cell>
          <cell r="F509" t="str">
            <v>DIRECCIÓN ADMINISTRATIVA</v>
          </cell>
          <cell r="G509" t="str">
            <v>CONSERJE</v>
          </cell>
        </row>
        <row r="510">
          <cell r="B510">
            <v>1719433185</v>
          </cell>
          <cell r="C510">
            <v>1719432192</v>
          </cell>
          <cell r="D510" t="str">
            <v>MORALES TIPAN JOSE LUIS</v>
          </cell>
          <cell r="E510" t="str">
            <v>DIRECCIÓN ADMINISTRATIVA</v>
          </cell>
          <cell r="F510" t="str">
            <v>DIRECCIÓN ADMINISTRATIVA</v>
          </cell>
          <cell r="G510" t="str">
            <v>CONSERJE</v>
          </cell>
        </row>
        <row r="511">
          <cell r="B511">
            <v>1712677796</v>
          </cell>
          <cell r="C511">
            <v>1712676864</v>
          </cell>
          <cell r="D511" t="str">
            <v>MUÑOZ CEVALLOS JUAN FRANCISCO</v>
          </cell>
          <cell r="E511" t="str">
            <v>DIRECCIÓN ADMINISTRATIVA</v>
          </cell>
          <cell r="F511" t="str">
            <v>DIRECCIÓN ADMINISTRATIVA</v>
          </cell>
          <cell r="G511" t="str">
            <v>CONSERJE</v>
          </cell>
        </row>
        <row r="512">
          <cell r="B512">
            <v>1709244725</v>
          </cell>
          <cell r="C512">
            <v>1709244416</v>
          </cell>
          <cell r="D512" t="str">
            <v>MUÑOZ QUILACHAMIN ROSA DEL PILAR</v>
          </cell>
          <cell r="E512" t="str">
            <v>DIRECCIÓN ADMINISTRATIVA</v>
          </cell>
          <cell r="F512" t="str">
            <v>DIRECCIÓN ADMINISTRATIVA</v>
          </cell>
          <cell r="G512" t="str">
            <v>CONSERJE</v>
          </cell>
        </row>
        <row r="513">
          <cell r="B513">
            <v>1724756935</v>
          </cell>
          <cell r="C513">
            <v>1724755968</v>
          </cell>
          <cell r="D513" t="str">
            <v>NOBOA SANTILLAN ERICK JEFFERSON</v>
          </cell>
          <cell r="E513" t="str">
            <v>DIRECCIÓN ADMINISTRATIVA</v>
          </cell>
          <cell r="F513" t="str">
            <v>DIRECCIÓN ADMINISTRATIVA</v>
          </cell>
          <cell r="G513" t="str">
            <v>CONSERJE</v>
          </cell>
        </row>
        <row r="514">
          <cell r="B514">
            <v>1709621054</v>
          </cell>
          <cell r="C514">
            <v>1709620224</v>
          </cell>
          <cell r="D514" t="str">
            <v>ORTEGA PAVON RICARDO DAVID</v>
          </cell>
          <cell r="E514" t="str">
            <v>DIRECCIÓN ADMINISTRATIVA</v>
          </cell>
          <cell r="F514" t="str">
            <v>DIRECCIÓN ADMINISTRATIVA</v>
          </cell>
          <cell r="G514" t="str">
            <v>CONSERJE</v>
          </cell>
        </row>
        <row r="515">
          <cell r="B515">
            <v>1723180558</v>
          </cell>
          <cell r="C515">
            <v>1723180032</v>
          </cell>
          <cell r="D515" t="str">
            <v>PINTO ASQUED PAUL EDUARDO</v>
          </cell>
          <cell r="E515" t="str">
            <v>DIRECCIÓN ADMINISTRATIVA</v>
          </cell>
          <cell r="F515" t="str">
            <v>DIRECCIÓN ADMINISTRATIVA</v>
          </cell>
          <cell r="G515" t="str">
            <v>CONSERJE</v>
          </cell>
        </row>
        <row r="516">
          <cell r="B516">
            <v>1723898001</v>
          </cell>
          <cell r="C516">
            <v>1723897856</v>
          </cell>
          <cell r="D516" t="str">
            <v>QUINATOA MASQUI ADONAY HONORANDO</v>
          </cell>
          <cell r="E516" t="str">
            <v>DIRECCIÓN ADMINISTRATIVA</v>
          </cell>
          <cell r="F516" t="str">
            <v>DIRECCIÓN ADMINISTRATIVA</v>
          </cell>
          <cell r="G516" t="str">
            <v>CONSERJE</v>
          </cell>
        </row>
        <row r="517">
          <cell r="B517">
            <v>703069906</v>
          </cell>
          <cell r="C517">
            <v>703069696</v>
          </cell>
          <cell r="D517" t="str">
            <v>RAMIREZ LUNA FRANKLIN GUSTAVO</v>
          </cell>
          <cell r="E517" t="str">
            <v>DIRECCIÓN ADMINISTRATIVA</v>
          </cell>
          <cell r="F517" t="str">
            <v>DIRECCIÓN ADMINISTRATIVA</v>
          </cell>
          <cell r="G517" t="str">
            <v>CONSERJE</v>
          </cell>
        </row>
        <row r="518">
          <cell r="B518">
            <v>1716987019</v>
          </cell>
          <cell r="C518">
            <v>1716986880</v>
          </cell>
          <cell r="D518" t="str">
            <v>RUIZ VELASTEGUI EDWIN ALBERTO</v>
          </cell>
          <cell r="E518" t="str">
            <v>DIRECCIÓN ADMINISTRATIVA</v>
          </cell>
          <cell r="F518" t="str">
            <v>DIRECCIÓN ADMINISTRATIVA</v>
          </cell>
          <cell r="G518" t="str">
            <v>CONSERJE</v>
          </cell>
        </row>
        <row r="519">
          <cell r="B519">
            <v>1721948436</v>
          </cell>
          <cell r="C519">
            <v>1721948160</v>
          </cell>
          <cell r="D519" t="str">
            <v>SANCHEZ SANCHEZ HERMES ANDRES</v>
          </cell>
          <cell r="E519" t="str">
            <v>DIRECCIÓN ADMINISTRATIVA</v>
          </cell>
          <cell r="F519" t="str">
            <v>DIRECCIÓN ADMINISTRATIVA</v>
          </cell>
          <cell r="G519" t="str">
            <v>CONSERJE</v>
          </cell>
        </row>
        <row r="520">
          <cell r="B520">
            <v>1704826229</v>
          </cell>
          <cell r="C520">
            <v>1704825856</v>
          </cell>
          <cell r="D520" t="str">
            <v>SANDOVAL TAPIA FANNY ANTONIA</v>
          </cell>
          <cell r="E520" t="str">
            <v>DIRECCIÓN ADMINISTRATIVA</v>
          </cell>
          <cell r="F520" t="str">
            <v>DIRECCIÓN ADMINISTRATIVA</v>
          </cell>
          <cell r="G520" t="str">
            <v>CONSERJE</v>
          </cell>
        </row>
        <row r="521">
          <cell r="B521">
            <v>1711491470</v>
          </cell>
          <cell r="C521">
            <v>1711491072</v>
          </cell>
          <cell r="D521" t="str">
            <v>SARMIENTO PINOS ROSA ALCIRA</v>
          </cell>
          <cell r="E521" t="str">
            <v>DIRECCIÓN ADMINISTRATIVA</v>
          </cell>
          <cell r="F521" t="str">
            <v>DIRECCIÓN ADMINISTRATIVA</v>
          </cell>
          <cell r="G521" t="str">
            <v>CONSERJE</v>
          </cell>
        </row>
        <row r="522">
          <cell r="B522">
            <v>1600210205</v>
          </cell>
          <cell r="C522">
            <v>1600209920</v>
          </cell>
          <cell r="D522" t="str">
            <v>SOLIS ZUNIGA JULIO RODRIGO</v>
          </cell>
          <cell r="E522" t="str">
            <v>DIRECCIÓN ADMINISTRATIVA</v>
          </cell>
          <cell r="F522" t="str">
            <v>DIRECCIÓN ADMINISTRATIVA</v>
          </cell>
          <cell r="G522" t="str">
            <v>CONSERJE</v>
          </cell>
        </row>
        <row r="523">
          <cell r="B523">
            <v>1708589245</v>
          </cell>
          <cell r="C523">
            <v>1708589056</v>
          </cell>
          <cell r="D523" t="str">
            <v>SULETA MURILLO JORGE JULIO</v>
          </cell>
          <cell r="E523" t="str">
            <v>DIRECCIÓN ADMINISTRATIVA</v>
          </cell>
          <cell r="F523" t="str">
            <v>DIRECCIÓN ADMINISTRATIVA</v>
          </cell>
          <cell r="G523" t="str">
            <v>CONSERJE</v>
          </cell>
        </row>
        <row r="524">
          <cell r="B524">
            <v>502449341</v>
          </cell>
          <cell r="C524">
            <v>502449152</v>
          </cell>
          <cell r="D524" t="str">
            <v>TUCUMBI TAPIA DARIO JULIAN</v>
          </cell>
          <cell r="E524" t="str">
            <v>DIRECCIÓN ADMINISTRATIVA</v>
          </cell>
          <cell r="F524" t="str">
            <v>DIRECCIÓN ADMINISTRATIVA</v>
          </cell>
          <cell r="G524" t="str">
            <v>CONSERJE</v>
          </cell>
        </row>
        <row r="525">
          <cell r="B525">
            <v>1706865472</v>
          </cell>
          <cell r="C525">
            <v>1706864640</v>
          </cell>
          <cell r="D525" t="str">
            <v>TUFIÑO SALAZAR SEGUNDO MANUEL</v>
          </cell>
          <cell r="E525" t="str">
            <v>DIRECCIÓN ADMINISTRATIVA</v>
          </cell>
          <cell r="F525" t="str">
            <v>DIRECCIÓN ADMINISTRATIVA</v>
          </cell>
          <cell r="G525" t="str">
            <v>CONSERJE</v>
          </cell>
        </row>
        <row r="526">
          <cell r="B526">
            <v>1709252066</v>
          </cell>
          <cell r="C526">
            <v>1709251584</v>
          </cell>
          <cell r="D526" t="str">
            <v>VILLARREAL RODRIGUEZ JOSE RAFAEL</v>
          </cell>
          <cell r="E526" t="str">
            <v>DIRECCIÓN ADMINISTRATIVA</v>
          </cell>
          <cell r="F526" t="str">
            <v>DIRECCIÓN ADMINISTRATIVA</v>
          </cell>
          <cell r="G526" t="str">
            <v>CONSERJE</v>
          </cell>
        </row>
        <row r="527">
          <cell r="B527">
            <v>1708707912</v>
          </cell>
          <cell r="C527">
            <v>1708707840</v>
          </cell>
          <cell r="D527" t="str">
            <v>ZURITA LOOR MARIO RENE</v>
          </cell>
          <cell r="E527" t="str">
            <v>DIRECCIÓN ADMINISTRATIVA</v>
          </cell>
          <cell r="F527" t="str">
            <v>DIRECCIÓN ADMINISTRATIVA</v>
          </cell>
          <cell r="G527" t="str">
            <v>CONSERJE</v>
          </cell>
        </row>
        <row r="528">
          <cell r="B528">
            <v>101873594</v>
          </cell>
          <cell r="C528">
            <v>101873536</v>
          </cell>
          <cell r="D528" t="str">
            <v>AREVALO MURILLO ANGEL MARIA</v>
          </cell>
          <cell r="E528" t="str">
            <v>DIRECCIÓN ADMINISTRATIVA</v>
          </cell>
          <cell r="F528" t="str">
            <v>DIRECCIÓN ADMINISTRATIVA</v>
          </cell>
          <cell r="G528" t="str">
            <v>AUXILIAR DE SERVICIOS</v>
          </cell>
        </row>
        <row r="529">
          <cell r="B529">
            <v>1707979991</v>
          </cell>
          <cell r="C529">
            <v>1707979776</v>
          </cell>
          <cell r="D529" t="str">
            <v>TINTIN CUASAPAZ JUAN ANTONIO</v>
          </cell>
          <cell r="E529" t="str">
            <v>DIRECCIÓN ADMINISTRATIVA</v>
          </cell>
          <cell r="F529" t="str">
            <v>GESTION DE DESARROLLO INFORMATICO</v>
          </cell>
          <cell r="G529" t="str">
            <v>SERVIDOR PUBLICO 5</v>
          </cell>
        </row>
        <row r="530">
          <cell r="B530">
            <v>1705079042</v>
          </cell>
          <cell r="C530">
            <v>1705078784</v>
          </cell>
          <cell r="D530" t="str">
            <v>TIPANTA JORGE FERNANDO</v>
          </cell>
          <cell r="E530" t="str">
            <v>DIRECCIÓN ADMINISTRATIVA</v>
          </cell>
          <cell r="F530" t="str">
            <v>DIRECCIÓN ADMINISTRATIVA GUAYAQUIL</v>
          </cell>
          <cell r="G530" t="str">
            <v>SERVIDOR PUBLICO 3</v>
          </cell>
        </row>
        <row r="531">
          <cell r="B531">
            <v>1712013661</v>
          </cell>
          <cell r="C531">
            <v>1712013312</v>
          </cell>
          <cell r="D531" t="str">
            <v>AYALA VIZUETE VENUZ ELIZABETH</v>
          </cell>
          <cell r="E531" t="str">
            <v>DIRECCIÓN ADMINISTRATIVA</v>
          </cell>
          <cell r="F531" t="str">
            <v>SECRETARIA GENERAL JURIDICA</v>
          </cell>
          <cell r="G531" t="str">
            <v>CONSERJE</v>
          </cell>
        </row>
        <row r="532">
          <cell r="B532">
            <v>1720580040</v>
          </cell>
          <cell r="C532">
            <v>1720579072</v>
          </cell>
          <cell r="D532" t="str">
            <v>VACACELA LLUMIQUINGA LAURA MARIBEL</v>
          </cell>
          <cell r="E532" t="str">
            <v>DIRECCIÓN ADMINISTRATIVA</v>
          </cell>
          <cell r="F532">
            <v>1720579072</v>
          </cell>
          <cell r="G532" t="str">
            <v>CONSERJE</v>
          </cell>
        </row>
        <row r="533">
          <cell r="B533">
            <v>1710414713</v>
          </cell>
          <cell r="C533">
            <v>1710413824</v>
          </cell>
          <cell r="D533" t="str">
            <v>GALLEGOS GALLARDO ANITA LUCIA</v>
          </cell>
          <cell r="E533" t="str">
            <v>DIRECCIÓN DE ADMINISTRACIÓN DE TALENTO HUMANO</v>
          </cell>
          <cell r="F533" t="str">
            <v>DIRECCIÓN DE ADMINISTRACIÓN DE TALENTO HUMANO</v>
          </cell>
          <cell r="G533" t="str">
            <v>AUXILIAR DE SEGURIDAD INDUSTRIAL</v>
          </cell>
        </row>
        <row r="534">
          <cell r="B534">
            <v>1711006385</v>
          </cell>
          <cell r="C534">
            <v>1711005696</v>
          </cell>
          <cell r="D534" t="str">
            <v>ALZAMORA ANDRADE ALICIA DAYANARA</v>
          </cell>
          <cell r="E534" t="str">
            <v>DIRECCIÓN DE ADMINISTRACIÓN DE TALENTO HUMANO</v>
          </cell>
          <cell r="F534" t="str">
            <v>DIRECCIÓN DE ADMINISTRACIÓN DE TALENTO HUMANO</v>
          </cell>
          <cell r="G534" t="str">
            <v>DIRECTOR</v>
          </cell>
        </row>
        <row r="535">
          <cell r="B535">
            <v>1718940719</v>
          </cell>
          <cell r="C535">
            <v>1718940672</v>
          </cell>
          <cell r="D535" t="str">
            <v>ANGULO CALVACHE VERONICA CECILIA</v>
          </cell>
          <cell r="E535" t="str">
            <v>DIRECCIÓN DE ADMINISTRACIÓN DE TALENTO HUMANO</v>
          </cell>
          <cell r="F535" t="str">
            <v>DIRECCIÓN DE ADMINISTRACIÓN DE TALENTO HUMANO</v>
          </cell>
          <cell r="G535" t="str">
            <v>SERVIDOR PUBLICO 7</v>
          </cell>
        </row>
        <row r="536">
          <cell r="B536">
            <v>1711887925</v>
          </cell>
          <cell r="C536">
            <v>1711887360</v>
          </cell>
          <cell r="D536" t="str">
            <v>BAEZ PINO IVAN ANDRES</v>
          </cell>
          <cell r="E536" t="str">
            <v>DIRECCIÓN DE ADMINISTRACIÓN DE TALENTO HUMANO</v>
          </cell>
          <cell r="F536" t="str">
            <v>DIRECCIÓN DE ADMINISTRACIÓN DE TALENTO HUMANO</v>
          </cell>
          <cell r="G536" t="str">
            <v>SERVIDOR PUBLICO 7</v>
          </cell>
        </row>
        <row r="537">
          <cell r="B537">
            <v>915040141</v>
          </cell>
          <cell r="C537">
            <v>915039744</v>
          </cell>
          <cell r="D537" t="str">
            <v>ORELLANA TAPIA LIANA NATALI</v>
          </cell>
          <cell r="E537" t="str">
            <v>DIRECCIÓN DE ADMINISTRACIÓN DE TALENTO HUMANO</v>
          </cell>
          <cell r="F537" t="str">
            <v>DIRECCIÓN DE ADMINISTRACIÓN DE TALENTO HUMANO</v>
          </cell>
          <cell r="G537" t="str">
            <v>SERVIDOR PUBLICO 7</v>
          </cell>
        </row>
        <row r="538">
          <cell r="B538">
            <v>1719349142</v>
          </cell>
          <cell r="C538">
            <v>1719348224</v>
          </cell>
          <cell r="D538" t="str">
            <v>SUAREZ ANDRADE JESSICA JEANNETH</v>
          </cell>
          <cell r="E538" t="str">
            <v>DIRECCIÓN DE ADMINISTRACIÓN DE TALENTO HUMANO</v>
          </cell>
          <cell r="F538" t="str">
            <v>DIRECCIÓN DE ADMINISTRACIÓN DE TALENTO HUMANO</v>
          </cell>
          <cell r="G538" t="str">
            <v>SERVIDOR PUBLICO 7</v>
          </cell>
        </row>
        <row r="539">
          <cell r="B539">
            <v>1715480586</v>
          </cell>
          <cell r="C539">
            <v>1715480576</v>
          </cell>
          <cell r="D539" t="str">
            <v>VARGAS CERÓN SILVIA CECILIA</v>
          </cell>
          <cell r="E539" t="str">
            <v>DIRECCIÓN DE ADMINISTRACIÓN DE TALENTO HUMANO</v>
          </cell>
          <cell r="F539" t="str">
            <v>DIRECCIÓN DE ADMINISTRACIÓN DE TALENTO HUMANO</v>
          </cell>
          <cell r="G539" t="str">
            <v>SERVIDOR PUBLICO 7</v>
          </cell>
        </row>
        <row r="540">
          <cell r="B540">
            <v>1719357582</v>
          </cell>
          <cell r="C540">
            <v>1719357440</v>
          </cell>
          <cell r="D540" t="str">
            <v>VILLARROEL RONQUILLO PAULINA DEL PILAR</v>
          </cell>
          <cell r="E540" t="str">
            <v>DIRECCIÓN DE ADMINISTRACIÓN DE TALENTO HUMANO</v>
          </cell>
          <cell r="F540" t="str">
            <v>DIRECCIÓN DE ADMINISTRACIÓN DE TALENTO HUMANO</v>
          </cell>
          <cell r="G540" t="str">
            <v>SERVIDOR PUBLICO 7</v>
          </cell>
        </row>
        <row r="541">
          <cell r="B541">
            <v>1707552152</v>
          </cell>
          <cell r="C541">
            <v>1707551744</v>
          </cell>
          <cell r="D541" t="str">
            <v>LOZA BASTIDAS MONICA PATRICIA</v>
          </cell>
          <cell r="E541" t="str">
            <v>DIRECCIÓN DE ADMINISTRACIÓN DE TALENTO HUMANO</v>
          </cell>
          <cell r="F541" t="str">
            <v>DIRECCIÓN DE ADMINISTRACIÓN DE TALENTO HUMANO</v>
          </cell>
          <cell r="G541" t="str">
            <v>SERVIDOR PUBLICO 6</v>
          </cell>
        </row>
        <row r="542">
          <cell r="B542">
            <v>1718441122</v>
          </cell>
          <cell r="C542">
            <v>1718440960</v>
          </cell>
          <cell r="D542" t="str">
            <v>CUSCO ECHEVERRIA TANIA ANDREA</v>
          </cell>
          <cell r="E542" t="str">
            <v>DIRECCIÓN DE ADMINISTRACIÓN DE TALENTO HUMANO</v>
          </cell>
          <cell r="F542" t="str">
            <v>DIRECCIÓN DE ADMINISTRACIÓN DE TALENTO HUMANO</v>
          </cell>
          <cell r="G542" t="str">
            <v>SERVIDOR PUBLICO 5</v>
          </cell>
        </row>
        <row r="543">
          <cell r="B543">
            <v>1712643228</v>
          </cell>
          <cell r="C543">
            <v>1712643072</v>
          </cell>
          <cell r="D543" t="str">
            <v>DIAZ BETANCOURT FLORA MARICELA</v>
          </cell>
          <cell r="E543" t="str">
            <v>DIRECCIÓN DE ADMINISTRACIÓN DE TALENTO HUMANO</v>
          </cell>
          <cell r="F543" t="str">
            <v>DIRECCIÓN DE ADMINISTRACIÓN DE TALENTO HUMANO</v>
          </cell>
          <cell r="G543" t="str">
            <v>SERVIDOR PUBLICO 5</v>
          </cell>
        </row>
        <row r="544">
          <cell r="B544">
            <v>1714965389</v>
          </cell>
          <cell r="C544">
            <v>1714964480</v>
          </cell>
          <cell r="D544" t="str">
            <v>JACOME BASTIDAS LUISA AMPARO</v>
          </cell>
          <cell r="E544" t="str">
            <v>DIRECCIÓN DE ADMINISTRACIÓN DE TALENTO HUMANO</v>
          </cell>
          <cell r="F544" t="str">
            <v>DIRECCIÓN DE ADMINISTRACIÓN DE TALENTO HUMANO</v>
          </cell>
          <cell r="G544" t="str">
            <v>SERVIDOR PUBLICO 5</v>
          </cell>
        </row>
        <row r="545">
          <cell r="B545">
            <v>1802823136</v>
          </cell>
          <cell r="C545">
            <v>1802822656</v>
          </cell>
          <cell r="D545" t="str">
            <v>MONCAYO SALAZAR MARIA PATRICIA</v>
          </cell>
          <cell r="E545" t="str">
            <v>DIRECCIÓN DE ADMINISTRACIÓN DE TALENTO HUMANO</v>
          </cell>
          <cell r="F545" t="str">
            <v>DIRECCIÓN DE ADMINISTRACIÓN DE TALENTO HUMANO</v>
          </cell>
          <cell r="G545" t="str">
            <v>SERVIDOR PUBLICO 5</v>
          </cell>
        </row>
        <row r="546">
          <cell r="B546">
            <v>1709339186</v>
          </cell>
          <cell r="C546">
            <v>1709338624</v>
          </cell>
          <cell r="D546" t="str">
            <v>NARVAEZ ARCENTALES MYRIAM OLINDA</v>
          </cell>
          <cell r="E546" t="str">
            <v>DIRECCIÓN DE ADMINISTRACIÓN DE TALENTO HUMANO</v>
          </cell>
          <cell r="F546" t="str">
            <v>DIRECCIÓN DE ADMINISTRACIÓN DE TALENTO HUMANO</v>
          </cell>
          <cell r="G546" t="str">
            <v>SERVIDOR PUBLICO 5</v>
          </cell>
        </row>
        <row r="547">
          <cell r="B547">
            <v>1600441198</v>
          </cell>
          <cell r="C547">
            <v>1600440320</v>
          </cell>
          <cell r="D547" t="str">
            <v>ORTIZ TOSCANO ANA ELIZABETH</v>
          </cell>
          <cell r="E547" t="str">
            <v>DIRECCIÓN DE ADMINISTRACIÓN DE TALENTO HUMANO</v>
          </cell>
          <cell r="F547" t="str">
            <v>DIRECCIÓN DE ADMINISTRACIÓN DE TALENTO HUMANO</v>
          </cell>
          <cell r="G547" t="str">
            <v>SERVIDOR PUBLICO 5</v>
          </cell>
        </row>
        <row r="548">
          <cell r="B548">
            <v>503077836</v>
          </cell>
          <cell r="C548">
            <v>503077632</v>
          </cell>
          <cell r="D548" t="str">
            <v>TOCA MENA MARIA BELEN</v>
          </cell>
          <cell r="E548" t="str">
            <v>DIRECCIÓN DE ADMINISTRACIÓN DE TALENTO HUMANO</v>
          </cell>
          <cell r="F548" t="str">
            <v>DIRECCIÓN DE ADMINISTRACIÓN DE TALENTO HUMANO</v>
          </cell>
          <cell r="G548" t="str">
            <v>SERVIDOR PUBLICO 5</v>
          </cell>
        </row>
        <row r="549">
          <cell r="B549">
            <v>1002896296</v>
          </cell>
          <cell r="C549">
            <v>1002895872</v>
          </cell>
          <cell r="D549" t="str">
            <v>SALAZAR TINAJERO MARÍA JOSÉ</v>
          </cell>
          <cell r="E549" t="str">
            <v>DIRECCIÓN DE ADMINISTRACIÓN DE TALENTO HUMANO</v>
          </cell>
          <cell r="F549" t="str">
            <v>DIRECCIÓN DE ADMINISTRACIÓN DE TALENTO HUMANO</v>
          </cell>
          <cell r="G549" t="str">
            <v>SERVIDOR PUBLICO 3</v>
          </cell>
        </row>
        <row r="550">
          <cell r="B550">
            <v>1706802921</v>
          </cell>
          <cell r="C550">
            <v>1706802176</v>
          </cell>
          <cell r="D550" t="str">
            <v>TOLEDO CUEVA MAURA LUCENA</v>
          </cell>
          <cell r="E550" t="str">
            <v>DIRECCIÓN DE ADMINISTRACIÓN DE TALENTO HUMANO</v>
          </cell>
          <cell r="F550" t="str">
            <v>DIRECCIÓN DE ADMINISTRACIÓN DE TALENTO HUMANO</v>
          </cell>
          <cell r="G550" t="str">
            <v>SERVIDOR PUBLICO 3</v>
          </cell>
        </row>
        <row r="551">
          <cell r="B551">
            <v>1709531055</v>
          </cell>
          <cell r="C551">
            <v>1709530112</v>
          </cell>
          <cell r="D551" t="str">
            <v>VIERA SALGADO CONSUELO MARGARITA</v>
          </cell>
          <cell r="E551" t="str">
            <v>DIRECCIÓN DE ADMINISTRACIÓN DE TALENTO HUMANO</v>
          </cell>
          <cell r="F551" t="str">
            <v>DIRECCIÓN DE ADMINISTRACIÓN DE TALENTO HUMANO</v>
          </cell>
          <cell r="G551" t="str">
            <v>SERVIDOR PUBLICO 3</v>
          </cell>
        </row>
        <row r="552">
          <cell r="B552">
            <v>1711107530</v>
          </cell>
          <cell r="C552">
            <v>1711107072</v>
          </cell>
          <cell r="D552" t="str">
            <v>ALQUINGA CANO MARIA LUISA</v>
          </cell>
          <cell r="E552" t="str">
            <v>DIRECCIÓN DE ADMINISTRACIÓN DE TALENTO HUMANO</v>
          </cell>
          <cell r="F552" t="str">
            <v>DIRECCIÓN DE ADMINISTRACIÓN DE TALENTO HUMANO</v>
          </cell>
          <cell r="G552" t="str">
            <v>SERVIDOR PUBLICO 1</v>
          </cell>
        </row>
        <row r="553">
          <cell r="B553">
            <v>1721632881</v>
          </cell>
          <cell r="C553">
            <v>1721632768</v>
          </cell>
          <cell r="D553" t="str">
            <v>ANDRADE ANDRADE DARIO FRANCINE</v>
          </cell>
          <cell r="E553" t="str">
            <v>DIRECCIÓN DE ADMINISTRACIÓN DE TALENTO HUMANO</v>
          </cell>
          <cell r="F553" t="str">
            <v>DIRECCIÓN DE ADMINISTRACIÓN DE TALENTO HUMANO</v>
          </cell>
          <cell r="G553" t="str">
            <v>SERVIDOR PUBLICO DE APOYO 4</v>
          </cell>
        </row>
        <row r="554">
          <cell r="B554">
            <v>1706082557</v>
          </cell>
          <cell r="C554">
            <v>1706082304</v>
          </cell>
          <cell r="D554" t="str">
            <v>CANELOS NARANJO PATRICIA DE FATIMA</v>
          </cell>
          <cell r="E554" t="str">
            <v>DIRECCIÓN DE ADMINISTRACIÓN DE TALENTO HUMANO</v>
          </cell>
          <cell r="F554" t="str">
            <v>DIRECCIÓN DE ADMINISTRACIÓN DE TALENTO HUMANO</v>
          </cell>
          <cell r="G554" t="str">
            <v>SERVIDOR PUBLICO DE APOYO 4</v>
          </cell>
        </row>
        <row r="555">
          <cell r="B555">
            <v>1718364399</v>
          </cell>
          <cell r="C555">
            <v>1718364160</v>
          </cell>
          <cell r="D555" t="str">
            <v>SANDOVAL REYES DAYSI CAROLINA</v>
          </cell>
          <cell r="E555" t="str">
            <v>DIRECCIÓN DE ADMINISTRACIÓN DE TALENTO HUMANO</v>
          </cell>
          <cell r="F555" t="str">
            <v>GESTION DE ADMINISTRACION DE TALENTO HUMANO</v>
          </cell>
          <cell r="G555" t="str">
            <v>SERVIDOR PUBLICO 7</v>
          </cell>
        </row>
        <row r="556">
          <cell r="B556">
            <v>1718270612</v>
          </cell>
          <cell r="C556">
            <v>1718269952</v>
          </cell>
          <cell r="D556" t="str">
            <v>TORRES VILLACRES EDISON GERARDO</v>
          </cell>
          <cell r="E556" t="str">
            <v>DIRECCIÓN DE ADMINISTRACIÓN DE TALENTO HUMANO</v>
          </cell>
          <cell r="F556">
            <v>1718269952</v>
          </cell>
          <cell r="G556" t="str">
            <v>SERVIDOR PUBLICO 7</v>
          </cell>
        </row>
        <row r="557">
          <cell r="B557">
            <v>1713479093</v>
          </cell>
          <cell r="C557">
            <v>1713478656</v>
          </cell>
          <cell r="D557" t="str">
            <v>GUERRERO PAZ MARIANELA ALEXANDRA</v>
          </cell>
          <cell r="E557" t="str">
            <v>DIRECCIÓN DE ADMINISTRACIÓN DE TALENTO HUMANO</v>
          </cell>
          <cell r="F557">
            <v>1713478656</v>
          </cell>
          <cell r="G557" t="str">
            <v>SERVIDOR PUBLICO 5</v>
          </cell>
        </row>
        <row r="558">
          <cell r="B558">
            <v>1709245649</v>
          </cell>
          <cell r="C558">
            <v>1709245440</v>
          </cell>
          <cell r="D558" t="str">
            <v>VINUEZA PERALTA MADELEINE MILLY</v>
          </cell>
          <cell r="E558" t="str">
            <v>DIRECCIÓN DE ADMINISTRACIÓN DE TALENTO HUMANO</v>
          </cell>
          <cell r="F558">
            <v>1709245440</v>
          </cell>
          <cell r="G558" t="str">
            <v>SERVIDOR PUBLICO DE APOYO 4</v>
          </cell>
        </row>
        <row r="559">
          <cell r="B559">
            <v>924596810</v>
          </cell>
          <cell r="C559">
            <v>924596736</v>
          </cell>
          <cell r="D559" t="str">
            <v>CAZAR ESPINOZA CESAR ANDRES</v>
          </cell>
          <cell r="E559" t="str">
            <v>DIRECCIÓN ADMINISTRATIVA GUAYAQUIL</v>
          </cell>
          <cell r="F559" t="str">
            <v>DIRECCIÓN ADMINISTRATIVA GUAYAQUIL</v>
          </cell>
          <cell r="G559" t="str">
            <v>DIRECTOR</v>
          </cell>
        </row>
        <row r="560">
          <cell r="B560">
            <v>907578769</v>
          </cell>
          <cell r="C560">
            <v>907578368</v>
          </cell>
          <cell r="D560" t="str">
            <v>RODRIGUEZ PEREZ NESTOR ULICES</v>
          </cell>
          <cell r="E560" t="str">
            <v>DIRECCIÓN ADMINISTRATIVA GUAYAQUIL</v>
          </cell>
          <cell r="F560" t="str">
            <v>DIRECCIÓN ADMINISTRATIVA GUAYAQUIL</v>
          </cell>
          <cell r="G560" t="str">
            <v>SERVIDOR PUBLICO 7</v>
          </cell>
        </row>
        <row r="561">
          <cell r="B561">
            <v>926216227</v>
          </cell>
          <cell r="C561">
            <v>926216192</v>
          </cell>
          <cell r="D561" t="str">
            <v>ALARCON FIGUEROA KAREN STEFANIA</v>
          </cell>
          <cell r="E561" t="str">
            <v>DIRECCIÓN ADMINISTRATIVA GUAYAQUIL</v>
          </cell>
          <cell r="F561" t="str">
            <v>DIRECCIÓN ADMINISTRATIVA GUAYAQUIL</v>
          </cell>
          <cell r="G561" t="str">
            <v>SERVIDOR PUBLICO DE APOYO 4</v>
          </cell>
        </row>
        <row r="562">
          <cell r="B562">
            <v>917102436</v>
          </cell>
          <cell r="C562">
            <v>917102080</v>
          </cell>
          <cell r="D562" t="str">
            <v>BUSTAMANTE BUSTAMANTE MARIA FERNANDA</v>
          </cell>
          <cell r="E562" t="str">
            <v>DIRECCIÓN ADMINISTRATIVA GUAYAQUIL</v>
          </cell>
          <cell r="F562" t="str">
            <v>DIRECCIÓN ADMINISTRATIVA GUAYAQUIL</v>
          </cell>
          <cell r="G562" t="str">
            <v>SERVIDOR PUBLICO DE APOYO 4</v>
          </cell>
        </row>
        <row r="563">
          <cell r="B563">
            <v>914306212</v>
          </cell>
          <cell r="C563">
            <v>914306048</v>
          </cell>
          <cell r="D563" t="str">
            <v>GARCIA MONSERRATE NANCY LETTY</v>
          </cell>
          <cell r="E563" t="str">
            <v>DIRECCIÓN ADMINISTRATIVA GUAYAQUIL</v>
          </cell>
          <cell r="F563" t="str">
            <v>DIRECCIÓN ADMINISTRATIVA GUAYAQUIL</v>
          </cell>
          <cell r="G563" t="str">
            <v>SERVIDOR PUBLICO DE APOYO 4</v>
          </cell>
        </row>
        <row r="564">
          <cell r="B564">
            <v>910058189</v>
          </cell>
          <cell r="C564">
            <v>910057984</v>
          </cell>
          <cell r="D564" t="str">
            <v>TAPIA ASENCIO JOSE IGNACIO</v>
          </cell>
          <cell r="E564" t="str">
            <v>DIRECCIÓN ADMINISTRATIVA GUAYAQUIL</v>
          </cell>
          <cell r="F564" t="str">
            <v>DIRECCIÓN ADMINISTRATIVA GUAYAQUIL</v>
          </cell>
          <cell r="G564" t="str">
            <v>SERVIDOR PUBLICO DE APOYO 4</v>
          </cell>
        </row>
        <row r="565">
          <cell r="B565">
            <v>912972015</v>
          </cell>
          <cell r="C565">
            <v>912971776</v>
          </cell>
          <cell r="D565" t="str">
            <v>AGUIRRE ALARCON KATTY DEL ROCIO</v>
          </cell>
          <cell r="E565" t="str">
            <v>DIRECCIÓN ADMINISTRATIVA GUAYAQUIL</v>
          </cell>
          <cell r="F565" t="str">
            <v>DIRECCIÓN ADMINISTRATIVA GUAYAQUIL</v>
          </cell>
          <cell r="G565" t="str">
            <v>SERVIDOR PUBLICO DE APOYO 3</v>
          </cell>
        </row>
        <row r="566">
          <cell r="B566">
            <v>911997781</v>
          </cell>
          <cell r="C566">
            <v>911997440</v>
          </cell>
          <cell r="D566" t="str">
            <v>GARCIA GUTIERREZ FRANCISCO ARTEMIDORO</v>
          </cell>
          <cell r="E566" t="str">
            <v>DIRECCIÓN ADMINISTRATIVA GUAYAQUIL</v>
          </cell>
          <cell r="F566" t="str">
            <v>DIRECCIÓN ADMINISTRATIVA GUAYAQUIL</v>
          </cell>
          <cell r="G566" t="str">
            <v>CHOFER</v>
          </cell>
        </row>
        <row r="567">
          <cell r="B567">
            <v>918147653</v>
          </cell>
          <cell r="C567">
            <v>918147584</v>
          </cell>
          <cell r="D567" t="str">
            <v>MARURI SORIANO ROBERTO MARTIN</v>
          </cell>
          <cell r="E567" t="str">
            <v>DIRECCIÓN ADMINISTRATIVA GUAYAQUIL</v>
          </cell>
          <cell r="F567" t="str">
            <v>DIRECCIÓN ADMINISTRATIVA GUAYAQUIL</v>
          </cell>
          <cell r="G567" t="str">
            <v>CHOFER</v>
          </cell>
        </row>
        <row r="568">
          <cell r="B568">
            <v>925766800</v>
          </cell>
          <cell r="C568">
            <v>925766656</v>
          </cell>
          <cell r="D568" t="str">
            <v>MORALES SOTO JONATHAN DAVID</v>
          </cell>
          <cell r="E568" t="str">
            <v>DIRECCIÓN ADMINISTRATIVA GUAYAQUIL</v>
          </cell>
          <cell r="F568" t="str">
            <v>DIRECCIÓN ADMINISTRATIVA GUAYAQUIL</v>
          </cell>
          <cell r="G568" t="str">
            <v>CHOFER</v>
          </cell>
        </row>
        <row r="569">
          <cell r="B569">
            <v>910499326</v>
          </cell>
          <cell r="C569">
            <v>910498816</v>
          </cell>
          <cell r="D569" t="str">
            <v>NIETO RUIZ JOHN WESTHER</v>
          </cell>
          <cell r="E569" t="str">
            <v>DIRECCIÓN ADMINISTRATIVA GUAYAQUIL</v>
          </cell>
          <cell r="F569" t="str">
            <v>DIRECCIÓN ADMINISTRATIVA GUAYAQUIL</v>
          </cell>
          <cell r="G569" t="str">
            <v>CHOFER</v>
          </cell>
        </row>
        <row r="570">
          <cell r="B570">
            <v>910125210</v>
          </cell>
          <cell r="C570">
            <v>910125056</v>
          </cell>
          <cell r="D570" t="str">
            <v>PAREDES SEGARRA RAMON ROGELIO</v>
          </cell>
          <cell r="E570" t="str">
            <v>DIRECCIÓN ADMINISTRATIVA GUAYAQUIL</v>
          </cell>
          <cell r="F570" t="str">
            <v>DIRECCIÓN ADMINISTRATIVA GUAYAQUIL</v>
          </cell>
          <cell r="G570" t="str">
            <v>CHOFER</v>
          </cell>
        </row>
        <row r="571">
          <cell r="B571">
            <v>915112288</v>
          </cell>
          <cell r="C571">
            <v>915111936</v>
          </cell>
          <cell r="D571" t="str">
            <v>PERALTA FERNANDEZ RODRIGO EDGAR</v>
          </cell>
          <cell r="E571" t="str">
            <v>DIRECCIÓN ADMINISTRATIVA GUAYAQUIL</v>
          </cell>
          <cell r="F571" t="str">
            <v>DIRECCIÓN ADMINISTRATIVA GUAYAQUIL</v>
          </cell>
          <cell r="G571" t="str">
            <v>CHOFER</v>
          </cell>
        </row>
        <row r="572">
          <cell r="B572">
            <v>919209833</v>
          </cell>
          <cell r="C572">
            <v>919209472</v>
          </cell>
          <cell r="D572" t="str">
            <v>SANCHEZ GALLARDO CAROL DALTON</v>
          </cell>
          <cell r="E572" t="str">
            <v>DIRECCIÓN ADMINISTRATIVA GUAYAQUIL</v>
          </cell>
          <cell r="F572" t="str">
            <v>DIRECCIÓN ADMINISTRATIVA GUAYAQUIL</v>
          </cell>
          <cell r="G572" t="str">
            <v>CHOFER</v>
          </cell>
        </row>
        <row r="573">
          <cell r="B573">
            <v>922793344</v>
          </cell>
          <cell r="C573">
            <v>922792960</v>
          </cell>
          <cell r="D573" t="str">
            <v>CARPIO ORTIZ ALEX MANUEL</v>
          </cell>
          <cell r="E573" t="str">
            <v>DIRECCIÓN ADMINISTRATIVA GUAYAQUIL</v>
          </cell>
          <cell r="F573" t="str">
            <v>DIRECCIÓN ADMINISTRATIVA GUAYAQUIL</v>
          </cell>
          <cell r="G573" t="str">
            <v>SERVIDOR PUBLICO DE SERVICIOS 2</v>
          </cell>
        </row>
        <row r="574">
          <cell r="B574">
            <v>931541031</v>
          </cell>
          <cell r="C574">
            <v>931540992</v>
          </cell>
          <cell r="D574" t="str">
            <v>VELEZ BAZURTO KENY EMILIO</v>
          </cell>
          <cell r="E574" t="str">
            <v>DIRECCIÓN ADMINISTRATIVA GUAYAQUIL</v>
          </cell>
          <cell r="F574" t="str">
            <v>DIRECCIÓN ADMINISTRATIVA GUAYAQUIL</v>
          </cell>
          <cell r="G574" t="str">
            <v>CONSERJE</v>
          </cell>
        </row>
        <row r="575">
          <cell r="B575">
            <v>1721962619</v>
          </cell>
          <cell r="C575">
            <v>1721962496</v>
          </cell>
          <cell r="D575" t="str">
            <v>LUCIO PAZMIÑO MARIA CRISTINA</v>
          </cell>
          <cell r="E575" t="str">
            <v>COORDINACIÓN GENERAL ADMINISTRATIVA FINANCIERA</v>
          </cell>
          <cell r="F575" t="str">
            <v>COORDINACIÓN GENERAL ADMINISTRATIVA FINANCIERA</v>
          </cell>
          <cell r="G575" t="str">
            <v>COORDINADOR/A</v>
          </cell>
        </row>
        <row r="576">
          <cell r="B576">
            <v>1710094051</v>
          </cell>
          <cell r="C576">
            <v>1710093312</v>
          </cell>
          <cell r="D576" t="str">
            <v>VICENTE CARVAJAL CARMEN FLORA</v>
          </cell>
          <cell r="E576" t="str">
            <v>COORDINACIÓN GENERAL ADMINISTRATIVA FINANCIERA</v>
          </cell>
          <cell r="F576" t="str">
            <v>DIRECCIÓN ADMINISTRATIVA</v>
          </cell>
          <cell r="G576" t="str">
            <v>SERVIDOR PUBLICO 1</v>
          </cell>
        </row>
        <row r="577">
          <cell r="B577">
            <v>1716662190</v>
          </cell>
          <cell r="C577">
            <v>1716661248</v>
          </cell>
          <cell r="D577" t="str">
            <v>DONOSO ALMEIDA MARIA ALEXANDRA</v>
          </cell>
          <cell r="E577" t="str">
            <v>COORDINACIÓN GENERAL DE PLANIFICACIÓN Y GESTIÓN ESTRATÉGICA</v>
          </cell>
          <cell r="F577" t="str">
            <v>COORDINACIÓN GENERAL DE PLANIFICACIÓN Y GESTIÓN ESTRATÉGICA</v>
          </cell>
          <cell r="G577" t="str">
            <v>SERVIDOR PUBLICO 7</v>
          </cell>
        </row>
        <row r="578">
          <cell r="B578">
            <v>1707734925</v>
          </cell>
          <cell r="C578">
            <v>1707734016</v>
          </cell>
          <cell r="D578" t="str">
            <v>REYES MENA PATRICIA GEOCONDA</v>
          </cell>
          <cell r="E578" t="str">
            <v>COORDINACIÓN GENERAL DE PLANIFICACIÓN Y GESTIÓN ESTRATÉGICA</v>
          </cell>
          <cell r="F578" t="str">
            <v>COORDINACIÓN GENERAL DE PLANIFICACIÓN Y GESTIÓN ESTRATÉGICA</v>
          </cell>
          <cell r="G578" t="str">
            <v>SERVIDOR PUBLICO 1</v>
          </cell>
        </row>
        <row r="579">
          <cell r="B579">
            <v>201302593</v>
          </cell>
          <cell r="C579">
            <v>201302528</v>
          </cell>
          <cell r="D579" t="str">
            <v>ROJAS GONZALEZ ALVARO GEOVANNI</v>
          </cell>
          <cell r="E579" t="str">
            <v>COORDINACIÓN GENERAL DE PLANIFICACIÓN Y GESTIÓN ESTRATÉGICA</v>
          </cell>
          <cell r="F579" t="str">
            <v>COORDINACIÓN GENERAL DE PLANIFICACIÓN Y GESTIÓN ESTRATÉGICA</v>
          </cell>
          <cell r="G579" t="str">
            <v>COORDINADOR</v>
          </cell>
        </row>
        <row r="580">
          <cell r="B580">
            <v>1720845948</v>
          </cell>
          <cell r="C580">
            <v>1720845312</v>
          </cell>
          <cell r="D580" t="str">
            <v>MARTINEZ CHAVEZ LUISA FERNANDA</v>
          </cell>
          <cell r="E580" t="str">
            <v>COORDINACIÓN GENERAL DE ADMINISTRACIÓN DE CARONDELET</v>
          </cell>
          <cell r="F580" t="str">
            <v>DIRECCION DE GESTION CULTURAL</v>
          </cell>
          <cell r="G580" t="str">
            <v>SERVIDOR PUBLICO 2</v>
          </cell>
        </row>
        <row r="581">
          <cell r="B581">
            <v>1721121489</v>
          </cell>
          <cell r="C581">
            <v>1721120768</v>
          </cell>
          <cell r="D581" t="str">
            <v>PAREDES LLANTUI ADRIANA NATALIA</v>
          </cell>
          <cell r="E581" t="str">
            <v>COORDINACIÓN GENERAL DE ADMINISTRACIÓN DE CARONDELET</v>
          </cell>
          <cell r="F581" t="str">
            <v>DIRECCION DE GESTION CULTURAL</v>
          </cell>
          <cell r="G581" t="str">
            <v>SERVIDOR PUBLICO 2</v>
          </cell>
        </row>
        <row r="582">
          <cell r="B582">
            <v>502949365</v>
          </cell>
          <cell r="C582">
            <v>502949120</v>
          </cell>
          <cell r="D582" t="str">
            <v>TAPIA GARCIA PAULINA ALEXANDRA</v>
          </cell>
          <cell r="E582" t="str">
            <v>COORDINACIÓN GENERAL DE ADMINISTRACIÓN DE CARONDELET</v>
          </cell>
          <cell r="F582" t="str">
            <v>COORDINACIÓN GENERAL DE ADMINISTRACIÓN DE CARONDELET</v>
          </cell>
          <cell r="G582" t="str">
            <v>COORDINADOR/A</v>
          </cell>
        </row>
        <row r="583">
          <cell r="B583">
            <v>1717854051</v>
          </cell>
          <cell r="C583">
            <v>1717853184</v>
          </cell>
          <cell r="D583" t="str">
            <v>SANCHEZ VALLEJO MARIA GABRIELA</v>
          </cell>
          <cell r="E583" t="str">
            <v>COORDINACIÓN GENERAL DE ADMINISTRACIÓN DE CARONDELET</v>
          </cell>
          <cell r="F583" t="str">
            <v>COORDINACIÓN GENERAL DE ADMINISTRACIÓN DE CARONDELET</v>
          </cell>
          <cell r="G583" t="str">
            <v>SERVIDOR PUBLICO 7</v>
          </cell>
        </row>
        <row r="584">
          <cell r="B584">
            <v>1709010761</v>
          </cell>
          <cell r="C584">
            <v>1709009920</v>
          </cell>
          <cell r="D584" t="str">
            <v>HUANCAS ARROBO RUTH JOHANNA</v>
          </cell>
          <cell r="E584" t="str">
            <v>COORDINACIÓN GENERAL DE ADMINISTRACIÓN DE CARONDELET</v>
          </cell>
          <cell r="F584" t="str">
            <v>COORDINACIÓN GENERAL DE ADMINISTRACIÓN DE CARONDELET</v>
          </cell>
          <cell r="G584" t="str">
            <v>SERVIDOR PUBLICO 6</v>
          </cell>
        </row>
        <row r="585">
          <cell r="B585">
            <v>1721928685</v>
          </cell>
          <cell r="C585">
            <v>1721927680</v>
          </cell>
          <cell r="D585" t="str">
            <v>BARAHONA FARINANGO DAISY GABRIELA</v>
          </cell>
          <cell r="E585" t="str">
            <v>COORDINACIÓN GENERAL DE ADMINISTRACIÓN DE CARONDELET</v>
          </cell>
          <cell r="F585" t="str">
            <v>COORDINACIÓN GENERAL DE ADMINISTRACIÓN DE CARONDELET</v>
          </cell>
          <cell r="G585" t="str">
            <v>SERVIDOR PUBLICO 3</v>
          </cell>
        </row>
        <row r="586">
          <cell r="B586">
            <v>1001353885</v>
          </cell>
          <cell r="C586">
            <v>1001353728</v>
          </cell>
          <cell r="D586" t="str">
            <v>ARMAS ROJAS WASHINGTON RODRIGO</v>
          </cell>
          <cell r="E586" t="str">
            <v>COORDINACIÓN GENERAL DE ADMINISTRACIÓN DE CARONDELET</v>
          </cell>
          <cell r="F586" t="str">
            <v>COORDINACIÓN GENERAL DE ADMINISTRACIÓN DE CARONDELET</v>
          </cell>
          <cell r="G586" t="str">
            <v>SERVIDOR PUBLICO 1</v>
          </cell>
        </row>
        <row r="587">
          <cell r="B587">
            <v>1714917372</v>
          </cell>
          <cell r="C587">
            <v>1714916352</v>
          </cell>
          <cell r="D587" t="str">
            <v>AGUILAR CARLOSAMA SOFIA MERCEDES</v>
          </cell>
          <cell r="E587" t="str">
            <v>COORDINACIÓN GENERAL DE ADMINISTRACIÓN DE CARONDELET</v>
          </cell>
          <cell r="F587" t="str">
            <v>COORDINACIÓN GENERAL DE ADMINISTRACIÓN DE CARONDELET</v>
          </cell>
          <cell r="G587" t="str">
            <v>SERVIDOR PUBLICO DE APOYO 4</v>
          </cell>
        </row>
        <row r="588">
          <cell r="B588">
            <v>1717966442</v>
          </cell>
          <cell r="C588">
            <v>1717965824</v>
          </cell>
          <cell r="D588" t="str">
            <v>FLORES UMAQUIZA FATIMA MARGARITA</v>
          </cell>
          <cell r="E588" t="str">
            <v>COORDINACIÓN GENERAL DE ADMINISTRACIÓN DE CARONDELET</v>
          </cell>
          <cell r="F588" t="str">
            <v>COORDINACIÓN GENERAL DE ADMINISTRACIÓN DE CARONDELET</v>
          </cell>
          <cell r="G588" t="str">
            <v>SERVIDOR PUBLICO DE APOYO 4</v>
          </cell>
        </row>
        <row r="589">
          <cell r="B589">
            <v>1723544548</v>
          </cell>
          <cell r="C589">
            <v>1723543552</v>
          </cell>
          <cell r="D589" t="str">
            <v>LOACHAMIN DE LA CRUZ FREDDY EDUARDO</v>
          </cell>
          <cell r="E589" t="str">
            <v>COORDINACIÓN GENERAL DE ADMINISTRACIÓN DE CARONDELET</v>
          </cell>
          <cell r="F589" t="str">
            <v>COORDINACIÓN GENERAL DE ADMINISTRACIÓN DE CARONDELET</v>
          </cell>
          <cell r="G589" t="str">
            <v>SERVIDOR PUBLICO DE APOYO 4</v>
          </cell>
        </row>
        <row r="590">
          <cell r="B590">
            <v>1716760713</v>
          </cell>
          <cell r="C590">
            <v>1716760576</v>
          </cell>
          <cell r="D590" t="str">
            <v>TITO COLIMBA AIDA LUCIA</v>
          </cell>
          <cell r="E590" t="str">
            <v>COORDINACIÓN GENERAL DE ADMINISTRACIÓN DE CARONDELET</v>
          </cell>
          <cell r="F590" t="str">
            <v>COORDINACIÓN GENERAL DE ADMINISTRACIÓN DE CARONDELET</v>
          </cell>
          <cell r="G590" t="str">
            <v>SERVIDOR PUBLICO DE APOYO 3</v>
          </cell>
        </row>
        <row r="591">
          <cell r="B591">
            <v>1712791597</v>
          </cell>
          <cell r="C591">
            <v>1712791552</v>
          </cell>
          <cell r="D591" t="str">
            <v>PARION PARION FLORA LUCILA CORINA</v>
          </cell>
          <cell r="E591" t="str">
            <v>COORDINACIÓN GENERAL DE ADMINISTRACIÓN DE CARONDELET</v>
          </cell>
          <cell r="F591" t="str">
            <v>COORDINACIÓN GENERAL DE ADMINISTRACIÓN DE CARONDELET</v>
          </cell>
          <cell r="G591" t="str">
            <v>SERVIDOR PUBLICO DE SERVICIOS 2</v>
          </cell>
        </row>
        <row r="592">
          <cell r="B592">
            <v>1104608847</v>
          </cell>
          <cell r="C592">
            <v>1104608256</v>
          </cell>
          <cell r="D592" t="str">
            <v>TROYA CAPA PATRICIO VICENTE</v>
          </cell>
          <cell r="E592" t="str">
            <v>COORDINACIÓN GENERAL DE ADMINISTRACIÓN DE CARONDELET</v>
          </cell>
          <cell r="F592" t="str">
            <v>COORDINACIÓN GENERAL DE ADMINISTRACIÓN DE CARONDELET</v>
          </cell>
          <cell r="G592" t="str">
            <v>SERVIDOR PUBLICO DE SERVICIOS 2</v>
          </cell>
        </row>
        <row r="593">
          <cell r="B593">
            <v>1720112976</v>
          </cell>
          <cell r="C593">
            <v>1720112128</v>
          </cell>
          <cell r="D593" t="str">
            <v>CEPEDA VASCONEZ ALEXANDRA PATRICIA</v>
          </cell>
          <cell r="E593" t="str">
            <v>DIRECCION DE GESTION CULTURAL</v>
          </cell>
          <cell r="F593" t="str">
            <v>DIRECCION DE GESTION CULTURAL</v>
          </cell>
          <cell r="G593" t="str">
            <v>DIRECTOR/A</v>
          </cell>
        </row>
        <row r="594">
          <cell r="B594">
            <v>1723217889</v>
          </cell>
          <cell r="C594">
            <v>1723216896</v>
          </cell>
          <cell r="D594" t="str">
            <v>CRUZ MORA MARITZA CRISTINA</v>
          </cell>
          <cell r="E594" t="str">
            <v>DIRECCION DE GESTION CULTURAL</v>
          </cell>
          <cell r="F594" t="str">
            <v>DIRECCION DE GESTION CULTURAL</v>
          </cell>
          <cell r="G594" t="str">
            <v>SERVIDOR PUBLICO 7</v>
          </cell>
        </row>
        <row r="595">
          <cell r="B595">
            <v>1202547103</v>
          </cell>
          <cell r="C595">
            <v>1202546688</v>
          </cell>
          <cell r="D595" t="str">
            <v>GUEVARA SIPION NORKA DENISSE</v>
          </cell>
          <cell r="E595" t="str">
            <v>DIRECCION DE GESTION CULTURAL</v>
          </cell>
          <cell r="F595" t="str">
            <v>DIRECCION DE GESTION CULTURAL</v>
          </cell>
          <cell r="G595" t="str">
            <v>SERVIDOR PUBLICO 7</v>
          </cell>
        </row>
        <row r="596">
          <cell r="B596">
            <v>1803449105</v>
          </cell>
          <cell r="C596">
            <v>1803448320</v>
          </cell>
          <cell r="D596" t="str">
            <v>NARANJO REINO CRISTIAN ALBERTO</v>
          </cell>
          <cell r="E596" t="str">
            <v>DIRECCION DE GESTION CULTURAL</v>
          </cell>
          <cell r="F596" t="str">
            <v>DIRECCION DE GESTION CULTURAL</v>
          </cell>
          <cell r="G596" t="str">
            <v>SERVIDOR PUBLICO 7</v>
          </cell>
        </row>
        <row r="597">
          <cell r="B597">
            <v>1713128336</v>
          </cell>
          <cell r="C597">
            <v>1713127424</v>
          </cell>
          <cell r="D597" t="str">
            <v>ORMAZA CORTEZ MARIA JOSE</v>
          </cell>
          <cell r="E597" t="str">
            <v>DIRECCION DE GESTION CULTURAL</v>
          </cell>
          <cell r="F597" t="str">
            <v>DIRECCION DE GESTION CULTURAL</v>
          </cell>
          <cell r="G597" t="str">
            <v>SERVIDOR PUBLICO 7</v>
          </cell>
        </row>
        <row r="598">
          <cell r="B598">
            <v>401146741</v>
          </cell>
          <cell r="C598">
            <v>401146624</v>
          </cell>
          <cell r="D598" t="str">
            <v>REVELO VIZCAINO FREDY DANIEL</v>
          </cell>
          <cell r="E598" t="str">
            <v>DIRECCION DE GESTION CULTURAL</v>
          </cell>
          <cell r="F598" t="str">
            <v>DIRECCION DE GESTION CULTURAL</v>
          </cell>
          <cell r="G598" t="str">
            <v>SERVIDOR PUBLICO 7</v>
          </cell>
        </row>
        <row r="599">
          <cell r="B599">
            <v>1711464857</v>
          </cell>
          <cell r="C599">
            <v>1711464448</v>
          </cell>
          <cell r="D599" t="str">
            <v>GUALLE HERRERA JUAN CARLOS</v>
          </cell>
          <cell r="E599" t="str">
            <v>DIRECCION DE GESTION CULTURAL</v>
          </cell>
          <cell r="F599" t="str">
            <v>DIRECCION DE GESTION CULTURAL</v>
          </cell>
          <cell r="G599" t="str">
            <v>SERVIDOR PUBLICO 6</v>
          </cell>
        </row>
        <row r="600">
          <cell r="B600">
            <v>601627730</v>
          </cell>
          <cell r="C600">
            <v>601627648</v>
          </cell>
          <cell r="D600" t="str">
            <v>YANTALEMA CAIN ALFONSO BOLIVAR</v>
          </cell>
          <cell r="E600" t="str">
            <v>DIRECCION DE GESTION CULTURAL</v>
          </cell>
          <cell r="F600" t="str">
            <v>DIRECCION DE GESTION CULTURAL</v>
          </cell>
          <cell r="G600" t="str">
            <v>SERVIDOR PUBLICO 6</v>
          </cell>
        </row>
        <row r="601">
          <cell r="B601">
            <v>1719362848</v>
          </cell>
          <cell r="C601">
            <v>1719362560</v>
          </cell>
          <cell r="D601" t="str">
            <v>CABEZAS BUCHELI JANINNA ELIZABETH</v>
          </cell>
          <cell r="E601" t="str">
            <v>DIRECCION DE GESTION CULTURAL</v>
          </cell>
          <cell r="F601" t="str">
            <v>DIRECCION DE GESTION CULTURAL</v>
          </cell>
          <cell r="G601" t="str">
            <v>SERVIDOR PUBLICO 5</v>
          </cell>
        </row>
        <row r="602">
          <cell r="B602">
            <v>1717083974</v>
          </cell>
          <cell r="C602">
            <v>1717083136</v>
          </cell>
          <cell r="D602" t="str">
            <v>SOTOMAYOR RUIZ JUAN ANDRES</v>
          </cell>
          <cell r="E602" t="str">
            <v>DIRECCION DE GESTION CULTURAL</v>
          </cell>
          <cell r="F602" t="str">
            <v>DIRECCION DE GESTION CULTURAL</v>
          </cell>
          <cell r="G602" t="str">
            <v>SERVIDOR PUBLICO 5</v>
          </cell>
        </row>
        <row r="603">
          <cell r="B603">
            <v>1718191495</v>
          </cell>
          <cell r="C603">
            <v>1718191104</v>
          </cell>
          <cell r="D603" t="str">
            <v>GUALOTUÑA BENITEZ EDWIN JAVIER</v>
          </cell>
          <cell r="E603" t="str">
            <v>DIRECCION DE GESTION CULTURAL</v>
          </cell>
          <cell r="F603" t="str">
            <v>DIRECCION DE GESTION CULTURAL</v>
          </cell>
          <cell r="G603" t="str">
            <v>SERVIDOR PUBLICO 3</v>
          </cell>
        </row>
        <row r="604">
          <cell r="B604">
            <v>1714307517</v>
          </cell>
          <cell r="C604">
            <v>1714307072</v>
          </cell>
          <cell r="D604" t="str">
            <v>CARRERA APOLO ALEX SEGUNDO</v>
          </cell>
          <cell r="E604" t="str">
            <v>DIRECCION DE GESTION CULTURAL</v>
          </cell>
          <cell r="F604" t="str">
            <v>DIRECCION DE GESTION CULTURAL</v>
          </cell>
          <cell r="G604" t="str">
            <v>SERVIDOR PUBLICO 2</v>
          </cell>
        </row>
        <row r="605">
          <cell r="B605">
            <v>1714418140</v>
          </cell>
          <cell r="C605">
            <v>1714417664</v>
          </cell>
          <cell r="D605" t="str">
            <v>ORTEGA GARCIA CARLOS GABRIEL</v>
          </cell>
          <cell r="E605" t="str">
            <v>DIRECCION DE GESTION CULTURAL</v>
          </cell>
          <cell r="F605" t="str">
            <v>DIRECCION DE GESTION CULTURAL</v>
          </cell>
          <cell r="G605" t="str">
            <v>SERVIDOR PUBLICO 2</v>
          </cell>
        </row>
        <row r="606">
          <cell r="B606">
            <v>1714782362</v>
          </cell>
          <cell r="C606">
            <v>1714782208</v>
          </cell>
          <cell r="D606" t="str">
            <v>QUINTANILLA CASTILLO FREDY ENRIQUE</v>
          </cell>
          <cell r="E606" t="str">
            <v>DIRECCION DE GESTION CULTURAL</v>
          </cell>
          <cell r="F606" t="str">
            <v>DIRECCION DE GESTION CULTURAL</v>
          </cell>
          <cell r="G606" t="str">
            <v>SERVIDOR PUBLICO 2</v>
          </cell>
        </row>
        <row r="607">
          <cell r="B607">
            <v>603866146</v>
          </cell>
          <cell r="C607">
            <v>603866112</v>
          </cell>
          <cell r="D607" t="str">
            <v>RUIZ PEREZ LILIA LUCRECIA</v>
          </cell>
          <cell r="E607" t="str">
            <v>DIRECCION DE GESTION CULTURAL</v>
          </cell>
          <cell r="F607" t="str">
            <v>DIRECCION DE GESTION CULTURAL</v>
          </cell>
          <cell r="G607" t="str">
            <v>SERVIDOR PUBLICO 2</v>
          </cell>
        </row>
        <row r="608">
          <cell r="B608">
            <v>1309122495</v>
          </cell>
          <cell r="C608">
            <v>1309121536</v>
          </cell>
          <cell r="D608" t="str">
            <v>RUIZ ZAMBRANO EDUARDO DAVID</v>
          </cell>
          <cell r="E608" t="str">
            <v>DIRECCION DE GESTION CULTURAL</v>
          </cell>
          <cell r="F608" t="str">
            <v>DIRECCION DE GESTION CULTURAL</v>
          </cell>
          <cell r="G608" t="str">
            <v>SERVIDOR PUBLICO 2</v>
          </cell>
        </row>
        <row r="609">
          <cell r="B609">
            <v>1720200565</v>
          </cell>
          <cell r="C609">
            <v>1720200192</v>
          </cell>
          <cell r="D609" t="str">
            <v>PURUNCAJAS JEREZ DANIELA ALEXANDRA</v>
          </cell>
          <cell r="E609" t="str">
            <v>DIRECCION DE GESTION CULTURAL</v>
          </cell>
          <cell r="F609" t="str">
            <v>DIRECCION DE GESTION CULTURAL</v>
          </cell>
          <cell r="G609" t="str">
            <v>SERVIDOR PUBLICO 1</v>
          </cell>
        </row>
        <row r="610">
          <cell r="B610">
            <v>1751591361</v>
          </cell>
          <cell r="C610">
            <v>1751590912</v>
          </cell>
          <cell r="D610" t="str">
            <v>ALVARADO PALLANGO JEAN CARLOS</v>
          </cell>
          <cell r="E610" t="str">
            <v>DIRECCION DE GESTION CULTURAL</v>
          </cell>
          <cell r="F610" t="str">
            <v>DIRECCION DE GESTION CULTURAL</v>
          </cell>
          <cell r="G610" t="str">
            <v>SERVIDOR PUBLICO DE APOYO 4</v>
          </cell>
        </row>
        <row r="611">
          <cell r="B611">
            <v>705234128</v>
          </cell>
          <cell r="C611">
            <v>705233920</v>
          </cell>
          <cell r="D611" t="str">
            <v>ALVARADO PALLANGO JORGE ALEJANDRO</v>
          </cell>
          <cell r="E611" t="str">
            <v>DIRECCION DE GESTION CULTURAL</v>
          </cell>
          <cell r="F611" t="str">
            <v>DIRECCION DE GESTION CULTURAL</v>
          </cell>
          <cell r="G611" t="str">
            <v>SERVIDOR PUBLICO DE APOYO 4</v>
          </cell>
        </row>
        <row r="612">
          <cell r="B612">
            <v>1751591346</v>
          </cell>
          <cell r="C612">
            <v>1751590912</v>
          </cell>
          <cell r="D612" t="str">
            <v>ALVARADO PALLANGO OMAR ARIEL</v>
          </cell>
          <cell r="E612" t="str">
            <v>DIRECCION DE GESTION CULTURAL</v>
          </cell>
          <cell r="F612" t="str">
            <v>DIRECCION DE GESTION CULTURAL</v>
          </cell>
          <cell r="G612" t="str">
            <v>SERVIDOR PUBLICO DE APOYO 4</v>
          </cell>
        </row>
        <row r="613">
          <cell r="B613">
            <v>1710982271</v>
          </cell>
          <cell r="C613">
            <v>1710982144</v>
          </cell>
          <cell r="D613" t="str">
            <v>ARMAS MINO ALICIA AUGUSTA</v>
          </cell>
          <cell r="E613" t="str">
            <v>DIRECCION DE GESTION CULTURAL</v>
          </cell>
          <cell r="F613" t="str">
            <v>DIRECCION DE GESTION CULTURAL</v>
          </cell>
          <cell r="G613" t="str">
            <v>SERVIDOR PUBLICO DE APOYO 4</v>
          </cell>
        </row>
        <row r="614">
          <cell r="B614">
            <v>1803467743</v>
          </cell>
          <cell r="C614">
            <v>1803466752</v>
          </cell>
          <cell r="D614" t="str">
            <v>CUNALATA VILLACRESES DAVID GUSTAVO</v>
          </cell>
          <cell r="E614" t="str">
            <v>DIRECCION DE GESTION CULTURAL</v>
          </cell>
          <cell r="F614" t="str">
            <v>DIRECCION DE GESTION CULTURAL</v>
          </cell>
          <cell r="G614" t="str">
            <v>SERVIDOR PUBLICO DE APOYO 4</v>
          </cell>
        </row>
        <row r="615">
          <cell r="B615">
            <v>1718062043</v>
          </cell>
          <cell r="C615">
            <v>1718061056</v>
          </cell>
          <cell r="D615" t="str">
            <v>GRANJA MACIAS GIOVANNY GUSTAVO</v>
          </cell>
          <cell r="E615" t="str">
            <v>DIRECCION DE GESTION CULTURAL</v>
          </cell>
          <cell r="F615" t="str">
            <v>DIRECCION DE GESTION CULTURAL</v>
          </cell>
          <cell r="G615" t="str">
            <v>SERVIDOR PUBLICO DE APOYO 4</v>
          </cell>
        </row>
        <row r="616">
          <cell r="B616">
            <v>1719384271</v>
          </cell>
          <cell r="C616">
            <v>1719384064</v>
          </cell>
          <cell r="D616" t="str">
            <v>LEMUS HIDALGO GABRIELA PAOLA</v>
          </cell>
          <cell r="E616" t="str">
            <v>DIRECCION DE GESTION CULTURAL</v>
          </cell>
          <cell r="F616" t="str">
            <v>DIRECCION DE GESTION CULTURAL</v>
          </cell>
          <cell r="G616" t="str">
            <v>SERVIDOR PUBLICO DE APOYO 4</v>
          </cell>
        </row>
        <row r="617">
          <cell r="B617">
            <v>502973563</v>
          </cell>
          <cell r="C617">
            <v>502973440</v>
          </cell>
          <cell r="D617" t="str">
            <v>PACHECO CAJAS DEYSI MIRELI</v>
          </cell>
          <cell r="E617" t="str">
            <v>DIRECCION DE GESTION CULTURAL</v>
          </cell>
          <cell r="F617" t="str">
            <v>DIRECCION DE GESTION CULTURAL</v>
          </cell>
          <cell r="G617" t="str">
            <v>SERVIDOR PUBLICO DE APOYO 4</v>
          </cell>
        </row>
        <row r="618">
          <cell r="B618">
            <v>1003204706</v>
          </cell>
          <cell r="C618">
            <v>1003204608</v>
          </cell>
          <cell r="D618" t="str">
            <v>MENDEZ SALAS RICARDO STALIN</v>
          </cell>
          <cell r="E618" t="str">
            <v>DIRECCION DE GESTION CULTURAL</v>
          </cell>
          <cell r="F618" t="str">
            <v>DIRECCION DE GESTION CULTURAL</v>
          </cell>
          <cell r="G618" t="str">
            <v>CONSERJE</v>
          </cell>
        </row>
        <row r="619">
          <cell r="B619">
            <v>1725067886</v>
          </cell>
          <cell r="C619">
            <v>1725067264</v>
          </cell>
          <cell r="D619" t="str">
            <v>SAMANIEGO ROSERO RUDDY KAROLINA</v>
          </cell>
          <cell r="E619" t="str">
            <v>DIRECCIÓN DE GESTIÓN DOCUMENTAL Y ARCHIVO</v>
          </cell>
          <cell r="F619" t="str">
            <v>DIRECCIÓN DE GESTIÓN DOCUMENTAL Y ARCHIVO</v>
          </cell>
          <cell r="G619" t="str">
            <v>SERVIDOR PUBLICO DE APOYO 2</v>
          </cell>
        </row>
        <row r="620">
          <cell r="B620">
            <v>1715985196</v>
          </cell>
          <cell r="C620">
            <v>1715984384</v>
          </cell>
          <cell r="D620" t="str">
            <v>ORTIZ LEMOS LILIANA DEL ROSARIO</v>
          </cell>
          <cell r="E620" t="str">
            <v>DIRECCIÓN DE GESTIÓN DOCUMENTAL Y ARCHIVO</v>
          </cell>
          <cell r="F620" t="str">
            <v>DIRECCIÓN DE GESTIÓN DOCUMENTAL Y ARCHIVO</v>
          </cell>
          <cell r="G620" t="str">
            <v>DIRECTOR</v>
          </cell>
        </row>
        <row r="621">
          <cell r="B621">
            <v>1708095169</v>
          </cell>
          <cell r="C621">
            <v>1708094464</v>
          </cell>
          <cell r="D621" t="str">
            <v>NAVARRETE RODRIGUEZ MARIA CONCEPCION</v>
          </cell>
          <cell r="E621" t="str">
            <v>DIRECCIÓN DE GESTIÓN DOCUMENTAL Y ARCHIVO</v>
          </cell>
          <cell r="F621" t="str">
            <v>DIRECCIÓN DE GESTIÓN DOCUMENTAL Y ARCHIVO</v>
          </cell>
          <cell r="G621" t="str">
            <v>SERVIDOR PUBLICO 3</v>
          </cell>
        </row>
        <row r="622">
          <cell r="B622">
            <v>601689755</v>
          </cell>
          <cell r="C622">
            <v>601689600</v>
          </cell>
          <cell r="D622" t="str">
            <v>MORENO ALARCON ANITA DEL ROCIO</v>
          </cell>
          <cell r="E622" t="str">
            <v>DIRECCIÓN DE GESTIÓN DOCUMENTAL Y ARCHIVO</v>
          </cell>
          <cell r="F622" t="str">
            <v>DIRECCIÓN DE GESTIÓN DOCUMENTAL Y ARCHIVO</v>
          </cell>
          <cell r="G622" t="str">
            <v>SERVIDOR PUBLICO 2</v>
          </cell>
        </row>
        <row r="623">
          <cell r="B623">
            <v>1715426514</v>
          </cell>
          <cell r="C623">
            <v>1715426304</v>
          </cell>
          <cell r="D623" t="str">
            <v>REINOSO ORTIZ CRISTINA ELIZABETH</v>
          </cell>
          <cell r="E623" t="str">
            <v>DIRECCIÓN DE GESTIÓN DOCUMENTAL Y ARCHIVO</v>
          </cell>
          <cell r="F623" t="str">
            <v>DIRECCIÓN DE GESTIÓN DOCUMENTAL Y ARCHIVO</v>
          </cell>
          <cell r="G623" t="str">
            <v>SERVIDOR PUBLICO 2</v>
          </cell>
        </row>
        <row r="624">
          <cell r="B624">
            <v>1718588922</v>
          </cell>
          <cell r="C624">
            <v>1718588416</v>
          </cell>
          <cell r="D624" t="str">
            <v>CARDENAS REYES JORGE LUIS</v>
          </cell>
          <cell r="E624" t="str">
            <v>DIRECCIÓN DE GESTIÓN DOCUMENTAL Y ARCHIVO</v>
          </cell>
          <cell r="F624" t="str">
            <v>DIRECCIÓN DE GESTIÓN DOCUMENTAL Y ARCHIVO</v>
          </cell>
          <cell r="G624" t="str">
            <v>SERVIDOR PUBLICO 1</v>
          </cell>
        </row>
        <row r="625">
          <cell r="B625">
            <v>105420285</v>
          </cell>
          <cell r="C625">
            <v>105420224</v>
          </cell>
          <cell r="D625" t="str">
            <v>CACERES ORELLANA MARÍA ELENA</v>
          </cell>
          <cell r="E625" t="str">
            <v>DIRECCIÓN DE GESTIÓN DOCUMENTAL Y ARCHIVO</v>
          </cell>
          <cell r="F625" t="str">
            <v>DIRECCIÓN DE GESTIÓN DOCUMENTAL Y ARCHIVO</v>
          </cell>
          <cell r="G625" t="str">
            <v>SERVIDOR PUBLICO DE APOYO 4</v>
          </cell>
        </row>
        <row r="626">
          <cell r="B626">
            <v>503775389</v>
          </cell>
          <cell r="C626">
            <v>503775232</v>
          </cell>
          <cell r="D626" t="str">
            <v>GUANOTUÑA PASTUÑA NORMA ARACELY</v>
          </cell>
          <cell r="E626" t="str">
            <v>DIRECCIÓN DE GESTIÓN DOCUMENTAL Y ARCHIVO</v>
          </cell>
          <cell r="F626" t="str">
            <v>DIRECCION DE GESTION DOCUMENTAL Y ARCHIVO</v>
          </cell>
          <cell r="G626" t="str">
            <v>SERVIDOR PUBLICO DE APOYO 4</v>
          </cell>
        </row>
        <row r="627">
          <cell r="B627">
            <v>1716524010</v>
          </cell>
          <cell r="C627">
            <v>1716523008</v>
          </cell>
          <cell r="D627" t="str">
            <v>PROAÑO CADENA KATIA FERNANDA</v>
          </cell>
          <cell r="E627" t="str">
            <v>DIRECCIÓN DE AUDITORÍA INTERNA</v>
          </cell>
          <cell r="F627" t="str">
            <v>DIRECCIÓN DE AUDITORÍA INTERNA</v>
          </cell>
          <cell r="G627" t="str">
            <v>SERVIDOR PUBLICO 1</v>
          </cell>
        </row>
        <row r="628">
          <cell r="B628">
            <v>1716083603</v>
          </cell>
          <cell r="C628">
            <v>1716082688</v>
          </cell>
          <cell r="D628" t="str">
            <v>GONZALEZ ARCOS VALERIA SOFIA</v>
          </cell>
          <cell r="E628" t="str">
            <v>DIRECCION DE COMUNICACIÓN SOCIAL</v>
          </cell>
          <cell r="F628" t="str">
            <v>DIRECCION DE COMUNICACIÓN SOCIAL</v>
          </cell>
          <cell r="G628" t="str">
            <v>DIRECTOR/A</v>
          </cell>
        </row>
        <row r="629">
          <cell r="B629">
            <v>1714881073</v>
          </cell>
          <cell r="C629">
            <v>1714880512</v>
          </cell>
          <cell r="D629" t="str">
            <v>CABRERA LOZA DANIELA CRISTINA</v>
          </cell>
          <cell r="E629" t="str">
            <v>DIRECCION DE COMUNICACIÓN SOCIAL</v>
          </cell>
          <cell r="F629" t="str">
            <v>DIRECCION DE COMUNICACIÓN SOCIAL</v>
          </cell>
          <cell r="G629" t="str">
            <v>SERVIDOR PUBLICO 7</v>
          </cell>
        </row>
        <row r="630">
          <cell r="B630">
            <v>603126590</v>
          </cell>
          <cell r="C630">
            <v>603126272</v>
          </cell>
          <cell r="D630" t="str">
            <v>MANZANO VELA DANILO EDUARDO</v>
          </cell>
          <cell r="E630" t="str">
            <v>DIRECCION DE COMUNICACIÓN SOCIAL</v>
          </cell>
          <cell r="F630" t="str">
            <v>DIRECCION DE COMUNICACIÓN SOCIAL</v>
          </cell>
          <cell r="G630" t="str">
            <v>SERVIDOR PUBLICO 7</v>
          </cell>
        </row>
        <row r="631">
          <cell r="B631">
            <v>1720540994</v>
          </cell>
          <cell r="C631">
            <v>1720540160</v>
          </cell>
          <cell r="D631" t="str">
            <v>PAZMIÑO RAMIREZ RICARDO ANDRES</v>
          </cell>
          <cell r="E631" t="str">
            <v>DIRECCION DE COMUNICACIÓN SOCIAL</v>
          </cell>
          <cell r="F631" t="str">
            <v>DIRECCION DE COMUNICACIÓN SOCIAL</v>
          </cell>
          <cell r="G631" t="str">
            <v>SERVIDOR PUBLICO 7</v>
          </cell>
        </row>
        <row r="632">
          <cell r="B632">
            <v>1714713201</v>
          </cell>
          <cell r="C632">
            <v>1714712576</v>
          </cell>
          <cell r="D632" t="str">
            <v>SOSA COPA GALO FERNANDO</v>
          </cell>
          <cell r="E632" t="str">
            <v>DIRECCION DE COMUNICACIÓN SOCIAL</v>
          </cell>
          <cell r="F632" t="str">
            <v>DIRECCION DE COMUNICACIÓN SOCIAL</v>
          </cell>
          <cell r="G632" t="str">
            <v>SERVIDOR PUBLICO 7</v>
          </cell>
        </row>
        <row r="633">
          <cell r="B633">
            <v>1714734470</v>
          </cell>
          <cell r="C633">
            <v>1714734080</v>
          </cell>
          <cell r="D633" t="str">
            <v>CAMPO OLALLA MERY JACQUELINE</v>
          </cell>
          <cell r="E633" t="str">
            <v>DIRECCION DE COMUNICACIÓN SOCIAL</v>
          </cell>
          <cell r="F633" t="str">
            <v>DIRECCION DE COMUNICACIÓN SOCIAL</v>
          </cell>
          <cell r="G633" t="str">
            <v>SERVIDOR PUBLICO 6</v>
          </cell>
        </row>
        <row r="634">
          <cell r="B634">
            <v>918070053</v>
          </cell>
          <cell r="C634">
            <v>918069760</v>
          </cell>
          <cell r="D634" t="str">
            <v>DOMINGUEZ BURNHAN EDGARD ANTONIO</v>
          </cell>
          <cell r="E634" t="str">
            <v>DIRECCION DE COMUNICACIÓN SOCIAL</v>
          </cell>
          <cell r="F634" t="str">
            <v>DIRECCION DE COMUNICACIÓN SOCIAL</v>
          </cell>
          <cell r="G634" t="str">
            <v>SERVIDOR PUBLICO 1</v>
          </cell>
        </row>
        <row r="635">
          <cell r="B635">
            <v>1721295879</v>
          </cell>
          <cell r="C635">
            <v>1721295872</v>
          </cell>
          <cell r="D635" t="str">
            <v>DE LA TORRE RODRIGUEZ TANYA PATRICIA</v>
          </cell>
          <cell r="E635" t="str">
            <v>DIRECCION DE COMUNICACIÓN SOCIAL</v>
          </cell>
          <cell r="F635" t="str">
            <v>DIRECCION DE COMUNICACIÓN SOCIAL</v>
          </cell>
          <cell r="G635" t="str">
            <v>SERVIDOR PUBLICO DE APOYO 4</v>
          </cell>
        </row>
        <row r="636">
          <cell r="B636">
            <v>1721093704</v>
          </cell>
          <cell r="C636">
            <v>1721093120</v>
          </cell>
          <cell r="D636" t="str">
            <v>MARTINEZ YANEZ JORGE GEOVANY</v>
          </cell>
          <cell r="E636" t="str">
            <v>DIRECCION DE COMUNICACIÓN SOCIAL</v>
          </cell>
          <cell r="F636" t="str">
            <v>DIRECCION DE COMUNICACIÓN SOCIAL</v>
          </cell>
          <cell r="G636" t="str">
            <v>AUXILIAR DE SERVICIO</v>
          </cell>
        </row>
        <row r="637">
          <cell r="B637">
            <v>1803140084</v>
          </cell>
          <cell r="C637">
            <v>1803139072</v>
          </cell>
          <cell r="D637" t="str">
            <v>CEVALLOS ZARRIA SANDRA YANIRA</v>
          </cell>
          <cell r="E637" t="str">
            <v>DIRECCIÓN DE ASESORÍA JURÍDICA</v>
          </cell>
          <cell r="F637" t="str">
            <v>DIRECCIÓN DE ASESORÍA JURÍDICA</v>
          </cell>
          <cell r="G637" t="str">
            <v>SERVIDOR PUBLICO 7</v>
          </cell>
        </row>
        <row r="638">
          <cell r="B638">
            <v>1718026212</v>
          </cell>
          <cell r="C638">
            <v>1718025216</v>
          </cell>
          <cell r="D638" t="str">
            <v>PEREZ BRIONES CARLOS ALBERTO</v>
          </cell>
          <cell r="E638" t="str">
            <v>SUBSECRETARÍA DE GESTIÓN LOGÍSTICA Y PROTOCOLAR</v>
          </cell>
          <cell r="F638" t="str">
            <v>COORDINACIÓN GENERAL DE LOGÍSTICA EN TERRITORIO</v>
          </cell>
          <cell r="G638" t="str">
            <v>SERVIDOR PUBLICO 7</v>
          </cell>
        </row>
        <row r="639">
          <cell r="B639">
            <v>1718834003</v>
          </cell>
          <cell r="C639">
            <v>1718833152</v>
          </cell>
          <cell r="D639" t="str">
            <v>GUZMAN ACOSTA JUAN CARLOS</v>
          </cell>
          <cell r="E639" t="str">
            <v>SUBSECRETARÍA DE GESTIÓN LOGÍSTICA Y PROTOCOLAR</v>
          </cell>
          <cell r="F639" t="str">
            <v>SUBSECRETARÍA DE GESTIÓN LOGÍSTICA Y PROTOCOLAR</v>
          </cell>
          <cell r="G639" t="str">
            <v>SUBSECRETARIO (S)</v>
          </cell>
        </row>
        <row r="640">
          <cell r="B640">
            <v>1708842594</v>
          </cell>
          <cell r="C640">
            <v>1708841984</v>
          </cell>
          <cell r="D640" t="str">
            <v>CORREA MOSCOSO MONICA ELIZABETH</v>
          </cell>
          <cell r="E640" t="str">
            <v>SUBSECRETARÍA DE GESTIÓN LOGÍSTICA Y PROTOCOLAR</v>
          </cell>
          <cell r="F640" t="str">
            <v>SUBSECRETARÍA DE GESTIÓN LOGÍSTICA Y PROTOCOLAR</v>
          </cell>
          <cell r="G640" t="str">
            <v>SUBSECRETARIA DE GESTION LOGISTICA Y PROTOCOLAR</v>
          </cell>
        </row>
        <row r="641">
          <cell r="B641">
            <v>1715169007</v>
          </cell>
          <cell r="C641">
            <v>1715168256</v>
          </cell>
          <cell r="D641" t="str">
            <v>VELA ANALUISA CRISTIAN RAFAEL</v>
          </cell>
          <cell r="E641" t="str">
            <v>SECRETARIA GENERAL DE DESPACHO PRESIDENCIAL</v>
          </cell>
          <cell r="F641" t="str">
            <v>SECRETARIA GENERAL DE DESPACHO PRESIDENCIAL</v>
          </cell>
          <cell r="G641" t="str">
            <v>SERVIDOR PUBLICO 7</v>
          </cell>
        </row>
        <row r="642">
          <cell r="B642">
            <v>1708735012</v>
          </cell>
          <cell r="C642">
            <v>1708734464</v>
          </cell>
          <cell r="D642" t="str">
            <v>RENDON PAREDES CELIDA GLADYS</v>
          </cell>
          <cell r="E642" t="str">
            <v>SECRETARIA GENERAL DE DESPACHO PRESIDENCIAL</v>
          </cell>
          <cell r="F642" t="str">
            <v>SECRETARIA GENERAL DE DESPACHO PRESIDENCIAL</v>
          </cell>
          <cell r="G642" t="str">
            <v>CONSERJE</v>
          </cell>
        </row>
        <row r="643">
          <cell r="B643">
            <v>1702690288</v>
          </cell>
          <cell r="C643">
            <v>1702689792</v>
          </cell>
          <cell r="D643" t="str">
            <v>ROBALINO CARRERA SONIA MARGOTH</v>
          </cell>
          <cell r="E643" t="str">
            <v>SECRETARIA GENERAL DE DESPACHO PRESIDENCIAL</v>
          </cell>
          <cell r="F643" t="str">
            <v>SUBSECRETARIA GENERAL DEL DESPACHO PRESIDENCIAL</v>
          </cell>
          <cell r="G643" t="str">
            <v>SUBSECRETARIA DEL DESPACHO PRESIDENCIAL</v>
          </cell>
        </row>
        <row r="644">
          <cell r="B644">
            <v>1708128838</v>
          </cell>
          <cell r="C644">
            <v>1708128256</v>
          </cell>
          <cell r="D644" t="str">
            <v>ROCHA GUERRON HILDA ELIZABETH</v>
          </cell>
          <cell r="E644" t="str">
            <v>SUBSECRETARÍA GENERAL JURÍDICA</v>
          </cell>
          <cell r="F644" t="str">
            <v>SUBSECRETARÍA GENERAL JURÍDICA</v>
          </cell>
          <cell r="G644" t="str">
            <v>SERVIDOR PUBLICO 1</v>
          </cell>
        </row>
        <row r="645">
          <cell r="B645">
            <v>1711910107</v>
          </cell>
          <cell r="C645">
            <v>1711909888</v>
          </cell>
          <cell r="D645" t="str">
            <v>VILLAGOMEZ BUENO GEOVANNA KATERINE</v>
          </cell>
          <cell r="E645" t="str">
            <v>SUBSECRETARÍA GENERAL JURÍDICA</v>
          </cell>
          <cell r="F645" t="str">
            <v>SUBSECRETARÍA GENERAL JURÍDICA</v>
          </cell>
          <cell r="G645" t="str">
            <v>SERVIDOR PUBLICO 1</v>
          </cell>
        </row>
        <row r="646">
          <cell r="B646">
            <v>201857455</v>
          </cell>
          <cell r="C646">
            <v>201857408</v>
          </cell>
          <cell r="D646" t="str">
            <v>RAMIREZ ARTEAGA GALO VINICIO</v>
          </cell>
          <cell r="E646" t="str">
            <v>DIRECCION DE PROCESOS SERVICIOS CALIDAD Y GESTION DEL CAMBIO</v>
          </cell>
          <cell r="F646" t="str">
            <v>DIRECCION DE PROCESOS SERVICIOS CALIDAD Y GESTION DEL CAMBIO</v>
          </cell>
          <cell r="G646" t="str">
            <v>DIRECTOR</v>
          </cell>
        </row>
        <row r="647">
          <cell r="B647">
            <v>1716484173</v>
          </cell>
          <cell r="C647">
            <v>1716484096</v>
          </cell>
          <cell r="D647" t="str">
            <v>ACOSTA MENSIAS LUIS EDUARDO</v>
          </cell>
          <cell r="E647" t="str">
            <v>DIRECCION DE PROCESOS SERVICIOS CALIDAD Y GESTION DEL CAMBIO</v>
          </cell>
          <cell r="F647" t="str">
            <v>DIRECCION DE PROCESOS SERVICIOS CALIDAD Y GESTION DEL CAMBIO</v>
          </cell>
          <cell r="G647" t="str">
            <v>SERVIDOR PUBLICO 7</v>
          </cell>
        </row>
        <row r="648">
          <cell r="B648">
            <v>1715734149</v>
          </cell>
          <cell r="C648">
            <v>1715733504</v>
          </cell>
          <cell r="D648" t="str">
            <v>CRUZ JACOME ANGEL GEOVANNY</v>
          </cell>
          <cell r="E648" t="str">
            <v>DIRECCION DE PROCESOS SERVICIOS CALIDAD Y GESTION DEL CAMBIO</v>
          </cell>
          <cell r="F648" t="str">
            <v>DIRECCION DE PROCESOS SERVICIOS CALIDAD Y GESTION DEL CAMBIO</v>
          </cell>
          <cell r="G648" t="str">
            <v>SERVIDOR PUBLICO 7</v>
          </cell>
        </row>
        <row r="649">
          <cell r="B649">
            <v>1715128045</v>
          </cell>
          <cell r="C649">
            <v>1715127296</v>
          </cell>
          <cell r="D649" t="str">
            <v>GALARZA MORALES JOHANA DEL ROCIO</v>
          </cell>
          <cell r="E649" t="str">
            <v>DIRECCION DE PROCESOS SERVICIOS CALIDAD Y GESTION DEL CAMBIO</v>
          </cell>
          <cell r="F649" t="str">
            <v>DIRECCION DE PROCESOS SERVICIOS CALIDAD Y GESTION DEL CAMBIO</v>
          </cell>
          <cell r="G649" t="str">
            <v>SERVIDOR PUBLICO 7</v>
          </cell>
        </row>
        <row r="650">
          <cell r="B650">
            <v>1714162276</v>
          </cell>
          <cell r="C650">
            <v>1714161664</v>
          </cell>
          <cell r="D650" t="str">
            <v>MELO JACOME MIRIAN YADIRA</v>
          </cell>
          <cell r="E650" t="str">
            <v>DIRECCION DE PROCESOS SERVICIOS CALIDAD Y GESTION DEL CAMBIO</v>
          </cell>
          <cell r="F650" t="str">
            <v>DIRECCION DE PROCESOS SERVICIOS CALIDAD Y GESTION DEL CAMBIO</v>
          </cell>
          <cell r="G650" t="str">
            <v>SERVIDOR PUBLICO 7</v>
          </cell>
        </row>
        <row r="651">
          <cell r="B651">
            <v>1708386717</v>
          </cell>
          <cell r="C651">
            <v>1708386304</v>
          </cell>
          <cell r="D651" t="str">
            <v>PROAÑO ESPARZA IRMA DEL ROSARIO</v>
          </cell>
          <cell r="E651" t="str">
            <v>DIRECCION DE PROCESOS SERVICIOS CALIDAD Y GESTION DEL CAMBIO</v>
          </cell>
          <cell r="F651" t="str">
            <v>DIRECCION DE PROCESOS SERVICIOS CALIDAD Y GESTION DEL CAMBIO</v>
          </cell>
          <cell r="G651" t="str">
            <v>SERVIDOR PUBLICO 7</v>
          </cell>
        </row>
        <row r="652">
          <cell r="B652">
            <v>1718476847</v>
          </cell>
          <cell r="C652">
            <v>1718476800</v>
          </cell>
          <cell r="D652" t="str">
            <v>PANCHI LUZURIAGA JESSICA ALEXANDRA</v>
          </cell>
          <cell r="E652" t="str">
            <v>DIRECCION DE PROCESOS SERVICIOS CALIDAD Y GESTION DEL CAMBIO</v>
          </cell>
          <cell r="F652" t="str">
            <v>DIRECCION DE PROCESOS SERVICIOS CALIDAD Y GESTION DEL CAMBIO</v>
          </cell>
          <cell r="G652" t="str">
            <v>SERVIDOR PUBLICO 6</v>
          </cell>
        </row>
        <row r="653">
          <cell r="B653">
            <v>1713712659</v>
          </cell>
          <cell r="C653">
            <v>1713712128</v>
          </cell>
          <cell r="D653" t="str">
            <v>MELENA HEREDIA ADRIANA GRACIELA</v>
          </cell>
          <cell r="E653" t="str">
            <v>DIRECCION DE PROCESOS SERVICIOS CALIDAD Y GESTION DEL CAMBIO</v>
          </cell>
          <cell r="F653" t="str">
            <v>DIRECCION DE PROCESOS SERVICIOS CALIDAD Y GESTION DEL CAMBIO</v>
          </cell>
          <cell r="G653" t="str">
            <v>SERVIDOR PUBLICO 5</v>
          </cell>
        </row>
        <row r="654">
          <cell r="B654">
            <v>1750205872</v>
          </cell>
          <cell r="C654">
            <v>1750205440</v>
          </cell>
          <cell r="D654" t="str">
            <v>ALMEIDA GORDILLO ABIGAIL ESTEFANY</v>
          </cell>
          <cell r="E654" t="str">
            <v>DIRECCION DE PROCESOS SERVICIOS CALIDAD Y GESTION DEL CAMBIO</v>
          </cell>
          <cell r="F654" t="str">
            <v>DIRECCION DE PROCESOS SERVICIOS CALIDAD Y GESTION DEL CAMBIO</v>
          </cell>
          <cell r="G654" t="str">
            <v>SERVIDOR PUBLICO 1</v>
          </cell>
        </row>
        <row r="655">
          <cell r="B655">
            <v>1712423282</v>
          </cell>
          <cell r="C655">
            <v>1712422912</v>
          </cell>
          <cell r="D655" t="str">
            <v>MORALES ESPINOSA JAIME RAMIRO</v>
          </cell>
          <cell r="E655" t="str">
            <v>TRANSPORTE</v>
          </cell>
          <cell r="F655" t="str">
            <v>TRANSPORTE</v>
          </cell>
          <cell r="G655" t="str">
            <v>CHOFER</v>
          </cell>
        </row>
        <row r="656">
          <cell r="B656">
            <v>1711750826</v>
          </cell>
          <cell r="C656">
            <v>1711750144</v>
          </cell>
          <cell r="D656" t="str">
            <v>VASQUEZ MARROQUIN CHRISTIAM JAVIER</v>
          </cell>
          <cell r="E656" t="str">
            <v>TRANSPORTE</v>
          </cell>
          <cell r="F656" t="str">
            <v>TRANSPORTE</v>
          </cell>
          <cell r="G656" t="str">
            <v>CHOFER</v>
          </cell>
        </row>
        <row r="657">
          <cell r="B657">
            <v>602651804</v>
          </cell>
          <cell r="C657">
            <v>602651648</v>
          </cell>
          <cell r="D657" t="str">
            <v>VILLANUEVA HERNANDEZ SEBASTIAN ALESSANDRO</v>
          </cell>
          <cell r="E657" t="str">
            <v>TRANSPORTE</v>
          </cell>
          <cell r="F657" t="str">
            <v>TRANSPORTE</v>
          </cell>
          <cell r="G657" t="str">
            <v>CHOFER</v>
          </cell>
        </row>
        <row r="658">
          <cell r="B658">
            <v>1002079299</v>
          </cell>
          <cell r="C658">
            <v>1002079232</v>
          </cell>
          <cell r="D658" t="str">
            <v>YACELGA GARZON LUIS VICENTE</v>
          </cell>
          <cell r="E658" t="str">
            <v>TRANSPORTE</v>
          </cell>
          <cell r="F658" t="str">
            <v>TRANSPORTE</v>
          </cell>
          <cell r="G658" t="str">
            <v>CHOFER</v>
          </cell>
        </row>
        <row r="659">
          <cell r="B659">
            <v>1704926359</v>
          </cell>
          <cell r="C659">
            <v>1704926208</v>
          </cell>
          <cell r="D659" t="str">
            <v>ZURITA GALLEGOS FRANCISCO REMIGIO</v>
          </cell>
          <cell r="E659" t="str">
            <v>TRANSPORTE</v>
          </cell>
          <cell r="F659" t="str">
            <v>TRANSPORTE</v>
          </cell>
          <cell r="G659" t="str">
            <v>CHOFER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53515625" defaultRowHeight="15" zeroHeight="true" outlineLevelRow="0" outlineLevelCol="0"/>
  <cols>
    <col collapsed="false" customWidth="true" hidden="false" outlineLevel="0" max="3" min="1" style="1" width="13.85"/>
    <col collapsed="false" customWidth="true" hidden="false" outlineLevel="0" max="4" min="4" style="1" width="8.85"/>
    <col collapsed="false" customWidth="true" hidden="false" outlineLevel="0" max="5" min="5" style="1" width="38.41"/>
    <col collapsed="false" customWidth="true" hidden="false" outlineLevel="0" max="6" min="6" style="1" width="29.56"/>
    <col collapsed="false" customWidth="true" hidden="false" outlineLevel="0" max="7" min="7" style="2" width="7.7"/>
    <col collapsed="false" customWidth="true" hidden="false" outlineLevel="0" max="8" min="8" style="1" width="32.85"/>
    <col collapsed="false" customWidth="true" hidden="false" outlineLevel="0" max="9" min="9" style="1" width="10.28"/>
    <col collapsed="false" customWidth="true" hidden="false" outlineLevel="0" max="10" min="10" style="1" width="4.85"/>
    <col collapsed="false" customWidth="true" hidden="false" outlineLevel="0" max="11" min="11" style="1" width="13.28"/>
    <col collapsed="false" customWidth="true" hidden="false" outlineLevel="0" max="12" min="12" style="1" width="11.13"/>
    <col collapsed="false" customWidth="true" hidden="false" outlineLevel="0" max="13" min="13" style="3" width="57.28"/>
    <col collapsed="false" customWidth="true" hidden="false" outlineLevel="0" max="14" min="14" style="1" width="8.56"/>
    <col collapsed="false" customWidth="true" hidden="false" outlineLevel="0" max="15" min="15" style="1" width="14.85"/>
    <col collapsed="false" customWidth="true" hidden="false" outlineLevel="0" max="16" min="16" style="1" width="14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26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6" t="s">
        <v>15</v>
      </c>
    </row>
    <row r="2" customFormat="false" ht="15" hidden="false" customHeight="false" outlineLevel="0" collapsed="false">
      <c r="A2" s="7" t="n">
        <v>2021</v>
      </c>
      <c r="B2" s="8" t="s">
        <v>16</v>
      </c>
      <c r="C2" s="8" t="s">
        <v>17</v>
      </c>
      <c r="D2" s="8" t="s">
        <v>18</v>
      </c>
      <c r="E2" s="8" t="s">
        <v>19</v>
      </c>
      <c r="F2" s="8" t="s">
        <v>20</v>
      </c>
      <c r="G2" s="9" t="n">
        <v>620</v>
      </c>
      <c r="H2" s="10" t="s">
        <v>21</v>
      </c>
      <c r="I2" s="11" t="s">
        <v>22</v>
      </c>
      <c r="J2" s="12" t="n">
        <v>63</v>
      </c>
      <c r="K2" s="12" t="s">
        <v>23</v>
      </c>
      <c r="L2" s="8" t="s">
        <v>24</v>
      </c>
      <c r="M2" s="13" t="s">
        <v>24</v>
      </c>
      <c r="N2" s="8" t="s">
        <v>25</v>
      </c>
      <c r="O2" s="8" t="s">
        <v>26</v>
      </c>
      <c r="P2" s="14" t="n">
        <v>40</v>
      </c>
    </row>
    <row r="3" customFormat="false" ht="15" hidden="false" customHeight="false" outlineLevel="0" collapsed="false">
      <c r="A3" s="15" t="n">
        <v>2021</v>
      </c>
      <c r="B3" s="16" t="s">
        <v>16</v>
      </c>
      <c r="C3" s="16" t="s">
        <v>17</v>
      </c>
      <c r="D3" s="16" t="s">
        <v>27</v>
      </c>
      <c r="E3" s="16" t="s">
        <v>28</v>
      </c>
      <c r="F3" s="16" t="s">
        <v>29</v>
      </c>
      <c r="G3" s="17" t="n">
        <v>1418</v>
      </c>
      <c r="H3" s="18" t="s">
        <v>21</v>
      </c>
      <c r="I3" s="19" t="s">
        <v>22</v>
      </c>
      <c r="J3" s="20" t="n">
        <v>62</v>
      </c>
      <c r="K3" s="20" t="s">
        <v>23</v>
      </c>
      <c r="L3" s="16" t="s">
        <v>30</v>
      </c>
      <c r="M3" s="21" t="s">
        <v>30</v>
      </c>
      <c r="N3" s="16" t="s">
        <v>25</v>
      </c>
      <c r="O3" s="16" t="s">
        <v>26</v>
      </c>
      <c r="P3" s="22" t="n">
        <v>39</v>
      </c>
    </row>
    <row r="4" customFormat="false" ht="15" hidden="false" customHeight="false" outlineLevel="0" collapsed="false">
      <c r="A4" s="15" t="n">
        <v>2021</v>
      </c>
      <c r="B4" s="16" t="s">
        <v>16</v>
      </c>
      <c r="C4" s="16" t="s">
        <v>17</v>
      </c>
      <c r="D4" s="16" t="s">
        <v>27</v>
      </c>
      <c r="E4" s="16" t="s">
        <v>19</v>
      </c>
      <c r="F4" s="16" t="s">
        <v>20</v>
      </c>
      <c r="G4" s="17" t="n">
        <v>620</v>
      </c>
      <c r="H4" s="18" t="s">
        <v>21</v>
      </c>
      <c r="I4" s="19" t="s">
        <v>22</v>
      </c>
      <c r="J4" s="20" t="n">
        <v>58</v>
      </c>
      <c r="K4" s="20" t="s">
        <v>31</v>
      </c>
      <c r="L4" s="16" t="s">
        <v>24</v>
      </c>
      <c r="M4" s="21" t="s">
        <v>24</v>
      </c>
      <c r="N4" s="16" t="s">
        <v>25</v>
      </c>
      <c r="O4" s="16" t="s">
        <v>26</v>
      </c>
      <c r="P4" s="22" t="n">
        <v>36</v>
      </c>
    </row>
    <row r="5" customFormat="false" ht="15" hidden="false" customHeight="false" outlineLevel="0" collapsed="false">
      <c r="A5" s="15" t="n">
        <v>2021</v>
      </c>
      <c r="B5" s="16" t="s">
        <v>16</v>
      </c>
      <c r="C5" s="16" t="s">
        <v>17</v>
      </c>
      <c r="D5" s="16" t="s">
        <v>18</v>
      </c>
      <c r="E5" s="16" t="s">
        <v>28</v>
      </c>
      <c r="F5" s="16" t="s">
        <v>32</v>
      </c>
      <c r="G5" s="17" t="n">
        <v>1600</v>
      </c>
      <c r="H5" s="18" t="s">
        <v>21</v>
      </c>
      <c r="I5" s="19" t="s">
        <v>22</v>
      </c>
      <c r="J5" s="20" t="n">
        <v>65</v>
      </c>
      <c r="K5" s="20" t="s">
        <v>23</v>
      </c>
      <c r="L5" s="16" t="s">
        <v>30</v>
      </c>
      <c r="M5" s="21" t="s">
        <v>33</v>
      </c>
      <c r="N5" s="16" t="s">
        <v>25</v>
      </c>
      <c r="O5" s="16" t="s">
        <v>26</v>
      </c>
      <c r="P5" s="22" t="n">
        <v>33</v>
      </c>
    </row>
    <row r="6" customFormat="false" ht="15" hidden="false" customHeight="false" outlineLevel="0" collapsed="false">
      <c r="A6" s="15" t="n">
        <v>2021</v>
      </c>
      <c r="B6" s="16" t="s">
        <v>16</v>
      </c>
      <c r="C6" s="16" t="s">
        <v>17</v>
      </c>
      <c r="D6" s="16" t="s">
        <v>18</v>
      </c>
      <c r="E6" s="16" t="s">
        <v>28</v>
      </c>
      <c r="F6" s="16" t="s">
        <v>32</v>
      </c>
      <c r="G6" s="17" t="n">
        <v>1600</v>
      </c>
      <c r="H6" s="18" t="s">
        <v>21</v>
      </c>
      <c r="I6" s="19" t="s">
        <v>22</v>
      </c>
      <c r="J6" s="20" t="n">
        <v>54</v>
      </c>
      <c r="K6" s="20" t="s">
        <v>34</v>
      </c>
      <c r="L6" s="16" t="s">
        <v>35</v>
      </c>
      <c r="M6" s="21" t="s">
        <v>36</v>
      </c>
      <c r="N6" s="16" t="s">
        <v>25</v>
      </c>
      <c r="O6" s="16" t="s">
        <v>26</v>
      </c>
      <c r="P6" s="22" t="n">
        <v>33</v>
      </c>
    </row>
    <row r="7" customFormat="false" ht="15" hidden="false" customHeight="false" outlineLevel="0" collapsed="false">
      <c r="A7" s="15" t="n">
        <v>2021</v>
      </c>
      <c r="B7" s="16" t="s">
        <v>16</v>
      </c>
      <c r="C7" s="16" t="s">
        <v>17</v>
      </c>
      <c r="D7" s="23" t="s">
        <v>18</v>
      </c>
      <c r="E7" s="23" t="s">
        <v>28</v>
      </c>
      <c r="F7" s="23" t="s">
        <v>37</v>
      </c>
      <c r="G7" s="17" t="n">
        <v>1676</v>
      </c>
      <c r="H7" s="23" t="s">
        <v>21</v>
      </c>
      <c r="I7" s="23" t="s">
        <v>22</v>
      </c>
      <c r="J7" s="20" t="n">
        <v>58</v>
      </c>
      <c r="K7" s="23" t="s">
        <v>23</v>
      </c>
      <c r="L7" s="23" t="s">
        <v>38</v>
      </c>
      <c r="M7" s="24" t="s">
        <v>39</v>
      </c>
      <c r="N7" s="23" t="s">
        <v>25</v>
      </c>
      <c r="O7" s="23" t="s">
        <v>26</v>
      </c>
      <c r="P7" s="22" t="n">
        <v>32</v>
      </c>
    </row>
    <row r="8" customFormat="false" ht="15" hidden="false" customHeight="false" outlineLevel="0" collapsed="false">
      <c r="A8" s="15" t="n">
        <v>2021</v>
      </c>
      <c r="B8" s="16" t="s">
        <v>16</v>
      </c>
      <c r="C8" s="16" t="s">
        <v>17</v>
      </c>
      <c r="D8" s="16" t="s">
        <v>27</v>
      </c>
      <c r="E8" s="16" t="s">
        <v>28</v>
      </c>
      <c r="F8" s="16" t="s">
        <v>40</v>
      </c>
      <c r="G8" s="17" t="n">
        <v>1418</v>
      </c>
      <c r="H8" s="18" t="s">
        <v>21</v>
      </c>
      <c r="I8" s="18" t="s">
        <v>41</v>
      </c>
      <c r="J8" s="20" t="n">
        <v>55</v>
      </c>
      <c r="K8" s="20" t="s">
        <v>23</v>
      </c>
      <c r="L8" s="16" t="s">
        <v>35</v>
      </c>
      <c r="M8" s="21" t="s">
        <v>42</v>
      </c>
      <c r="N8" s="16" t="s">
        <v>25</v>
      </c>
      <c r="O8" s="16" t="s">
        <v>26</v>
      </c>
      <c r="P8" s="22" t="n">
        <v>31</v>
      </c>
    </row>
    <row r="9" customFormat="false" ht="15" hidden="false" customHeight="false" outlineLevel="0" collapsed="false">
      <c r="A9" s="15" t="n">
        <v>2021</v>
      </c>
      <c r="B9" s="16" t="s">
        <v>16</v>
      </c>
      <c r="C9" s="16" t="s">
        <v>17</v>
      </c>
      <c r="D9" s="16" t="s">
        <v>18</v>
      </c>
      <c r="E9" s="16" t="s">
        <v>19</v>
      </c>
      <c r="F9" s="16" t="s">
        <v>20</v>
      </c>
      <c r="G9" s="17" t="n">
        <v>690</v>
      </c>
      <c r="H9" s="18" t="s">
        <v>21</v>
      </c>
      <c r="I9" s="19" t="s">
        <v>22</v>
      </c>
      <c r="J9" s="20" t="n">
        <v>53</v>
      </c>
      <c r="K9" s="20" t="s">
        <v>23</v>
      </c>
      <c r="L9" s="16" t="s">
        <v>43</v>
      </c>
      <c r="M9" s="21" t="s">
        <v>44</v>
      </c>
      <c r="N9" s="16" t="s">
        <v>25</v>
      </c>
      <c r="O9" s="16" t="s">
        <v>26</v>
      </c>
      <c r="P9" s="22" t="n">
        <v>31</v>
      </c>
    </row>
    <row r="10" customFormat="false" ht="15" hidden="false" customHeight="false" outlineLevel="0" collapsed="false">
      <c r="A10" s="15" t="n">
        <v>2021</v>
      </c>
      <c r="B10" s="16" t="s">
        <v>16</v>
      </c>
      <c r="C10" s="16" t="s">
        <v>17</v>
      </c>
      <c r="D10" s="16" t="s">
        <v>18</v>
      </c>
      <c r="E10" s="16" t="s">
        <v>28</v>
      </c>
      <c r="F10" s="16" t="s">
        <v>45</v>
      </c>
      <c r="G10" s="17" t="n">
        <v>1418</v>
      </c>
      <c r="H10" s="18" t="s">
        <v>21</v>
      </c>
      <c r="I10" s="19" t="s">
        <v>22</v>
      </c>
      <c r="J10" s="20" t="n">
        <v>51</v>
      </c>
      <c r="K10" s="20" t="s">
        <v>23</v>
      </c>
      <c r="L10" s="16" t="s">
        <v>35</v>
      </c>
      <c r="M10" s="21" t="s">
        <v>46</v>
      </c>
      <c r="N10" s="16" t="s">
        <v>25</v>
      </c>
      <c r="O10" s="16" t="s">
        <v>26</v>
      </c>
      <c r="P10" s="22" t="n">
        <v>30</v>
      </c>
    </row>
    <row r="11" customFormat="false" ht="15" hidden="false" customHeight="false" outlineLevel="0" collapsed="false">
      <c r="A11" s="15" t="n">
        <v>2021</v>
      </c>
      <c r="B11" s="16" t="s">
        <v>16</v>
      </c>
      <c r="C11" s="16" t="s">
        <v>17</v>
      </c>
      <c r="D11" s="16" t="s">
        <v>18</v>
      </c>
      <c r="E11" s="16" t="s">
        <v>19</v>
      </c>
      <c r="F11" s="16" t="s">
        <v>20</v>
      </c>
      <c r="G11" s="17" t="n">
        <v>695</v>
      </c>
      <c r="H11" s="18" t="s">
        <v>21</v>
      </c>
      <c r="I11" s="19" t="s">
        <v>22</v>
      </c>
      <c r="J11" s="20" t="n">
        <v>64</v>
      </c>
      <c r="K11" s="20" t="s">
        <v>23</v>
      </c>
      <c r="L11" s="16" t="s">
        <v>24</v>
      </c>
      <c r="M11" s="21" t="s">
        <v>24</v>
      </c>
      <c r="N11" s="16" t="s">
        <v>25</v>
      </c>
      <c r="O11" s="16" t="s">
        <v>26</v>
      </c>
      <c r="P11" s="22" t="n">
        <v>30</v>
      </c>
    </row>
    <row r="12" customFormat="false" ht="15" hidden="false" customHeight="false" outlineLevel="0" collapsed="false">
      <c r="A12" s="15" t="n">
        <v>2021</v>
      </c>
      <c r="B12" s="16" t="s">
        <v>16</v>
      </c>
      <c r="C12" s="16" t="s">
        <v>17</v>
      </c>
      <c r="D12" s="16" t="s">
        <v>18</v>
      </c>
      <c r="E12" s="16" t="s">
        <v>19</v>
      </c>
      <c r="F12" s="16" t="s">
        <v>20</v>
      </c>
      <c r="G12" s="17" t="n">
        <v>695</v>
      </c>
      <c r="H12" s="18" t="s">
        <v>21</v>
      </c>
      <c r="I12" s="19" t="s">
        <v>22</v>
      </c>
      <c r="J12" s="20" t="n">
        <v>68</v>
      </c>
      <c r="K12" s="20" t="s">
        <v>23</v>
      </c>
      <c r="L12" s="16" t="s">
        <v>24</v>
      </c>
      <c r="M12" s="21" t="s">
        <v>24</v>
      </c>
      <c r="N12" s="16" t="s">
        <v>25</v>
      </c>
      <c r="O12" s="16" t="s">
        <v>26</v>
      </c>
      <c r="P12" s="22" t="n">
        <v>30</v>
      </c>
    </row>
    <row r="13" customFormat="false" ht="15" hidden="false" customHeight="false" outlineLevel="0" collapsed="false">
      <c r="A13" s="15" t="n">
        <v>2021</v>
      </c>
      <c r="B13" s="16" t="s">
        <v>16</v>
      </c>
      <c r="C13" s="16" t="s">
        <v>17</v>
      </c>
      <c r="D13" s="16" t="s">
        <v>18</v>
      </c>
      <c r="E13" s="16" t="s">
        <v>19</v>
      </c>
      <c r="F13" s="16" t="s">
        <v>20</v>
      </c>
      <c r="G13" s="17" t="n">
        <v>620</v>
      </c>
      <c r="H13" s="18" t="s">
        <v>21</v>
      </c>
      <c r="I13" s="19" t="s">
        <v>22</v>
      </c>
      <c r="J13" s="20" t="n">
        <v>63</v>
      </c>
      <c r="K13" s="20" t="s">
        <v>23</v>
      </c>
      <c r="L13" s="16" t="s">
        <v>24</v>
      </c>
      <c r="M13" s="21" t="s">
        <v>24</v>
      </c>
      <c r="N13" s="16" t="s">
        <v>25</v>
      </c>
      <c r="O13" s="16" t="s">
        <v>26</v>
      </c>
      <c r="P13" s="22" t="n">
        <v>30</v>
      </c>
    </row>
    <row r="14" customFormat="false" ht="15" hidden="false" customHeight="false" outlineLevel="0" collapsed="false">
      <c r="A14" s="15" t="n">
        <v>2021</v>
      </c>
      <c r="B14" s="16" t="s">
        <v>16</v>
      </c>
      <c r="C14" s="16" t="s">
        <v>17</v>
      </c>
      <c r="D14" s="16" t="s">
        <v>18</v>
      </c>
      <c r="E14" s="16" t="s">
        <v>19</v>
      </c>
      <c r="F14" s="16" t="s">
        <v>20</v>
      </c>
      <c r="G14" s="17" t="n">
        <v>733</v>
      </c>
      <c r="H14" s="18" t="s">
        <v>21</v>
      </c>
      <c r="I14" s="19" t="s">
        <v>22</v>
      </c>
      <c r="J14" s="20" t="n">
        <v>65</v>
      </c>
      <c r="K14" s="20" t="s">
        <v>23</v>
      </c>
      <c r="L14" s="16" t="s">
        <v>24</v>
      </c>
      <c r="M14" s="21" t="s">
        <v>24</v>
      </c>
      <c r="N14" s="16" t="s">
        <v>25</v>
      </c>
      <c r="O14" s="16" t="s">
        <v>26</v>
      </c>
      <c r="P14" s="22" t="n">
        <v>29</v>
      </c>
    </row>
    <row r="15" customFormat="false" ht="15" hidden="false" customHeight="false" outlineLevel="0" collapsed="false">
      <c r="A15" s="15" t="n">
        <v>2021</v>
      </c>
      <c r="B15" s="16" t="s">
        <v>16</v>
      </c>
      <c r="C15" s="16" t="s">
        <v>17</v>
      </c>
      <c r="D15" s="16" t="s">
        <v>18</v>
      </c>
      <c r="E15" s="16" t="s">
        <v>19</v>
      </c>
      <c r="F15" s="16" t="s">
        <v>20</v>
      </c>
      <c r="G15" s="17" t="n">
        <v>620</v>
      </c>
      <c r="H15" s="18" t="s">
        <v>21</v>
      </c>
      <c r="I15" s="19" t="s">
        <v>22</v>
      </c>
      <c r="J15" s="20" t="n">
        <v>50</v>
      </c>
      <c r="K15" s="20" t="s">
        <v>23</v>
      </c>
      <c r="L15" s="16" t="s">
        <v>30</v>
      </c>
      <c r="M15" s="21" t="s">
        <v>47</v>
      </c>
      <c r="N15" s="16" t="s">
        <v>25</v>
      </c>
      <c r="O15" s="16" t="s">
        <v>26</v>
      </c>
      <c r="P15" s="22" t="n">
        <v>29</v>
      </c>
    </row>
    <row r="16" customFormat="false" ht="15" hidden="false" customHeight="false" outlineLevel="0" collapsed="false">
      <c r="A16" s="15" t="n">
        <v>2021</v>
      </c>
      <c r="B16" s="16" t="s">
        <v>16</v>
      </c>
      <c r="C16" s="16" t="s">
        <v>17</v>
      </c>
      <c r="D16" s="16" t="s">
        <v>18</v>
      </c>
      <c r="E16" s="16" t="s">
        <v>19</v>
      </c>
      <c r="F16" s="16" t="s">
        <v>20</v>
      </c>
      <c r="G16" s="17" t="n">
        <v>620</v>
      </c>
      <c r="H16" s="18" t="s">
        <v>21</v>
      </c>
      <c r="I16" s="19" t="s">
        <v>22</v>
      </c>
      <c r="J16" s="20" t="n">
        <v>55</v>
      </c>
      <c r="K16" s="20" t="s">
        <v>23</v>
      </c>
      <c r="L16" s="16" t="s">
        <v>30</v>
      </c>
      <c r="M16" s="21" t="s">
        <v>48</v>
      </c>
      <c r="N16" s="16" t="s">
        <v>25</v>
      </c>
      <c r="O16" s="16" t="s">
        <v>26</v>
      </c>
      <c r="P16" s="22" t="n">
        <v>28</v>
      </c>
    </row>
    <row r="17" customFormat="false" ht="15" hidden="false" customHeight="false" outlineLevel="0" collapsed="false">
      <c r="A17" s="15" t="n">
        <v>2021</v>
      </c>
      <c r="B17" s="16" t="s">
        <v>16</v>
      </c>
      <c r="C17" s="16" t="s">
        <v>17</v>
      </c>
      <c r="D17" s="16" t="s">
        <v>18</v>
      </c>
      <c r="E17" s="16" t="s">
        <v>28</v>
      </c>
      <c r="F17" s="16" t="s">
        <v>32</v>
      </c>
      <c r="G17" s="17" t="n">
        <v>1197</v>
      </c>
      <c r="H17" s="18" t="s">
        <v>21</v>
      </c>
      <c r="I17" s="19" t="s">
        <v>22</v>
      </c>
      <c r="J17" s="20" t="n">
        <v>46</v>
      </c>
      <c r="K17" s="20" t="s">
        <v>23</v>
      </c>
      <c r="L17" s="16" t="s">
        <v>35</v>
      </c>
      <c r="M17" s="21" t="s">
        <v>49</v>
      </c>
      <c r="N17" s="16" t="s">
        <v>25</v>
      </c>
      <c r="O17" s="16" t="s">
        <v>26</v>
      </c>
      <c r="P17" s="22" t="n">
        <v>27</v>
      </c>
    </row>
    <row r="18" customFormat="false" ht="15" hidden="false" customHeight="false" outlineLevel="0" collapsed="false">
      <c r="A18" s="15" t="n">
        <v>2021</v>
      </c>
      <c r="B18" s="16" t="s">
        <v>16</v>
      </c>
      <c r="C18" s="16" t="s">
        <v>17</v>
      </c>
      <c r="D18" s="16" t="s">
        <v>18</v>
      </c>
      <c r="E18" s="16" t="s">
        <v>19</v>
      </c>
      <c r="F18" s="16" t="s">
        <v>20</v>
      </c>
      <c r="G18" s="17" t="n">
        <v>690</v>
      </c>
      <c r="H18" s="18" t="s">
        <v>21</v>
      </c>
      <c r="I18" s="19" t="s">
        <v>22</v>
      </c>
      <c r="J18" s="20" t="n">
        <v>49</v>
      </c>
      <c r="K18" s="20" t="s">
        <v>23</v>
      </c>
      <c r="L18" s="16" t="s">
        <v>43</v>
      </c>
      <c r="M18" s="21" t="s">
        <v>50</v>
      </c>
      <c r="N18" s="16" t="s">
        <v>25</v>
      </c>
      <c r="O18" s="16" t="s">
        <v>26</v>
      </c>
      <c r="P18" s="22" t="n">
        <v>27</v>
      </c>
    </row>
    <row r="19" customFormat="false" ht="15" hidden="false" customHeight="false" outlineLevel="0" collapsed="false">
      <c r="A19" s="15" t="n">
        <v>2021</v>
      </c>
      <c r="B19" s="16" t="s">
        <v>16</v>
      </c>
      <c r="C19" s="16" t="s">
        <v>17</v>
      </c>
      <c r="D19" s="16" t="s">
        <v>18</v>
      </c>
      <c r="E19" s="16" t="s">
        <v>19</v>
      </c>
      <c r="F19" s="16" t="s">
        <v>20</v>
      </c>
      <c r="G19" s="17" t="n">
        <v>620</v>
      </c>
      <c r="H19" s="18" t="s">
        <v>21</v>
      </c>
      <c r="I19" s="19" t="s">
        <v>22</v>
      </c>
      <c r="J19" s="20" t="n">
        <v>62</v>
      </c>
      <c r="K19" s="20" t="s">
        <v>23</v>
      </c>
      <c r="L19" s="16" t="s">
        <v>35</v>
      </c>
      <c r="M19" s="21" t="s">
        <v>51</v>
      </c>
      <c r="N19" s="16" t="s">
        <v>25</v>
      </c>
      <c r="O19" s="16" t="s">
        <v>26</v>
      </c>
      <c r="P19" s="22" t="n">
        <v>26</v>
      </c>
    </row>
    <row r="20" customFormat="false" ht="15" hidden="false" customHeight="false" outlineLevel="0" collapsed="false">
      <c r="A20" s="15" t="n">
        <v>2021</v>
      </c>
      <c r="B20" s="16" t="s">
        <v>16</v>
      </c>
      <c r="C20" s="16" t="s">
        <v>17</v>
      </c>
      <c r="D20" s="16" t="s">
        <v>18</v>
      </c>
      <c r="E20" s="16" t="s">
        <v>28</v>
      </c>
      <c r="F20" s="16" t="s">
        <v>29</v>
      </c>
      <c r="G20" s="17" t="n">
        <v>919</v>
      </c>
      <c r="H20" s="18" t="s">
        <v>21</v>
      </c>
      <c r="I20" s="19" t="s">
        <v>22</v>
      </c>
      <c r="J20" s="20" t="n">
        <v>46</v>
      </c>
      <c r="K20" s="20" t="s">
        <v>23</v>
      </c>
      <c r="L20" s="16" t="s">
        <v>35</v>
      </c>
      <c r="M20" s="21" t="s">
        <v>52</v>
      </c>
      <c r="N20" s="16" t="s">
        <v>25</v>
      </c>
      <c r="O20" s="16" t="s">
        <v>53</v>
      </c>
      <c r="P20" s="22" t="n">
        <v>25</v>
      </c>
    </row>
    <row r="21" customFormat="false" ht="15" hidden="false" customHeight="false" outlineLevel="0" collapsed="false">
      <c r="A21" s="15" t="n">
        <v>2021</v>
      </c>
      <c r="B21" s="16" t="s">
        <v>16</v>
      </c>
      <c r="C21" s="16" t="s">
        <v>17</v>
      </c>
      <c r="D21" s="16" t="s">
        <v>18</v>
      </c>
      <c r="E21" s="16" t="s">
        <v>19</v>
      </c>
      <c r="F21" s="16" t="s">
        <v>20</v>
      </c>
      <c r="G21" s="17" t="n">
        <v>620</v>
      </c>
      <c r="H21" s="18" t="s">
        <v>21</v>
      </c>
      <c r="I21" s="19" t="s">
        <v>22</v>
      </c>
      <c r="J21" s="20" t="n">
        <v>58</v>
      </c>
      <c r="K21" s="20" t="s">
        <v>23</v>
      </c>
      <c r="L21" s="16" t="s">
        <v>24</v>
      </c>
      <c r="M21" s="21" t="s">
        <v>24</v>
      </c>
      <c r="N21" s="16" t="s">
        <v>25</v>
      </c>
      <c r="O21" s="16" t="s">
        <v>26</v>
      </c>
      <c r="P21" s="22" t="n">
        <v>25</v>
      </c>
    </row>
    <row r="22" customFormat="false" ht="15" hidden="false" customHeight="false" outlineLevel="0" collapsed="false">
      <c r="A22" s="15" t="n">
        <v>2021</v>
      </c>
      <c r="B22" s="16" t="s">
        <v>16</v>
      </c>
      <c r="C22" s="16" t="s">
        <v>17</v>
      </c>
      <c r="D22" s="16" t="s">
        <v>18</v>
      </c>
      <c r="E22" s="16" t="s">
        <v>19</v>
      </c>
      <c r="F22" s="16" t="s">
        <v>20</v>
      </c>
      <c r="G22" s="17" t="n">
        <v>620</v>
      </c>
      <c r="H22" s="18" t="s">
        <v>21</v>
      </c>
      <c r="I22" s="19" t="s">
        <v>22</v>
      </c>
      <c r="J22" s="20" t="n">
        <v>59</v>
      </c>
      <c r="K22" s="20" t="s">
        <v>23</v>
      </c>
      <c r="L22" s="16" t="s">
        <v>24</v>
      </c>
      <c r="M22" s="21" t="s">
        <v>24</v>
      </c>
      <c r="N22" s="16" t="s">
        <v>25</v>
      </c>
      <c r="O22" s="16" t="s">
        <v>26</v>
      </c>
      <c r="P22" s="22" t="n">
        <v>25</v>
      </c>
    </row>
    <row r="23" customFormat="false" ht="15" hidden="false" customHeight="false" outlineLevel="0" collapsed="false">
      <c r="A23" s="15" t="n">
        <v>2021</v>
      </c>
      <c r="B23" s="16" t="s">
        <v>16</v>
      </c>
      <c r="C23" s="16" t="s">
        <v>17</v>
      </c>
      <c r="D23" s="16" t="s">
        <v>18</v>
      </c>
      <c r="E23" s="16" t="s">
        <v>19</v>
      </c>
      <c r="F23" s="16" t="s">
        <v>20</v>
      </c>
      <c r="G23" s="17" t="n">
        <v>620</v>
      </c>
      <c r="H23" s="18" t="s">
        <v>21</v>
      </c>
      <c r="I23" s="19" t="s">
        <v>22</v>
      </c>
      <c r="J23" s="20" t="n">
        <v>60</v>
      </c>
      <c r="K23" s="20" t="s">
        <v>23</v>
      </c>
      <c r="L23" s="16" t="s">
        <v>24</v>
      </c>
      <c r="M23" s="21" t="s">
        <v>24</v>
      </c>
      <c r="N23" s="16" t="s">
        <v>25</v>
      </c>
      <c r="O23" s="16" t="s">
        <v>26</v>
      </c>
      <c r="P23" s="22" t="n">
        <v>25</v>
      </c>
    </row>
    <row r="24" customFormat="false" ht="15" hidden="false" customHeight="false" outlineLevel="0" collapsed="false">
      <c r="A24" s="15" t="n">
        <v>2021</v>
      </c>
      <c r="B24" s="16" t="s">
        <v>16</v>
      </c>
      <c r="C24" s="16" t="s">
        <v>17</v>
      </c>
      <c r="D24" s="16" t="s">
        <v>27</v>
      </c>
      <c r="E24" s="16" t="s">
        <v>28</v>
      </c>
      <c r="F24" s="16" t="s">
        <v>32</v>
      </c>
      <c r="G24" s="17" t="n">
        <v>986</v>
      </c>
      <c r="H24" s="18" t="s">
        <v>21</v>
      </c>
      <c r="I24" s="18" t="s">
        <v>22</v>
      </c>
      <c r="J24" s="20" t="n">
        <v>51</v>
      </c>
      <c r="K24" s="20" t="s">
        <v>23</v>
      </c>
      <c r="L24" s="16" t="s">
        <v>30</v>
      </c>
      <c r="M24" s="21" t="s">
        <v>48</v>
      </c>
      <c r="N24" s="16" t="s">
        <v>25</v>
      </c>
      <c r="O24" s="16" t="s">
        <v>26</v>
      </c>
      <c r="P24" s="22" t="n">
        <v>25</v>
      </c>
    </row>
    <row r="25" customFormat="false" ht="15" hidden="false" customHeight="false" outlineLevel="0" collapsed="false">
      <c r="A25" s="15" t="n">
        <v>2021</v>
      </c>
      <c r="B25" s="16" t="s">
        <v>16</v>
      </c>
      <c r="C25" s="16" t="s">
        <v>17</v>
      </c>
      <c r="D25" s="16" t="s">
        <v>27</v>
      </c>
      <c r="E25" s="16" t="s">
        <v>28</v>
      </c>
      <c r="F25" s="16" t="s">
        <v>40</v>
      </c>
      <c r="G25" s="17" t="n">
        <v>835</v>
      </c>
      <c r="H25" s="18" t="s">
        <v>21</v>
      </c>
      <c r="I25" s="18" t="s">
        <v>41</v>
      </c>
      <c r="J25" s="20" t="n">
        <v>48</v>
      </c>
      <c r="K25" s="20" t="s">
        <v>23</v>
      </c>
      <c r="L25" s="16" t="s">
        <v>35</v>
      </c>
      <c r="M25" s="21" t="s">
        <v>49</v>
      </c>
      <c r="N25" s="16" t="s">
        <v>25</v>
      </c>
      <c r="O25" s="16" t="s">
        <v>26</v>
      </c>
      <c r="P25" s="22" t="n">
        <v>24</v>
      </c>
    </row>
    <row r="26" customFormat="false" ht="15" hidden="false" customHeight="false" outlineLevel="0" collapsed="false">
      <c r="A26" s="15" t="n">
        <v>2021</v>
      </c>
      <c r="B26" s="16" t="s">
        <v>16</v>
      </c>
      <c r="C26" s="16" t="s">
        <v>17</v>
      </c>
      <c r="D26" s="16" t="s">
        <v>27</v>
      </c>
      <c r="E26" s="16" t="s">
        <v>28</v>
      </c>
      <c r="F26" s="16" t="s">
        <v>54</v>
      </c>
      <c r="G26" s="17" t="n">
        <v>1412</v>
      </c>
      <c r="H26" s="18" t="s">
        <v>21</v>
      </c>
      <c r="I26" s="19" t="s">
        <v>22</v>
      </c>
      <c r="J26" s="20" t="n">
        <v>62</v>
      </c>
      <c r="K26" s="20" t="s">
        <v>23</v>
      </c>
      <c r="L26" s="16" t="s">
        <v>35</v>
      </c>
      <c r="M26" s="21" t="s">
        <v>55</v>
      </c>
      <c r="N26" s="16" t="s">
        <v>25</v>
      </c>
      <c r="O26" s="16" t="s">
        <v>26</v>
      </c>
      <c r="P26" s="22" t="n">
        <v>24</v>
      </c>
    </row>
    <row r="27" customFormat="false" ht="15" hidden="false" customHeight="false" outlineLevel="0" collapsed="false">
      <c r="A27" s="15" t="n">
        <v>2021</v>
      </c>
      <c r="B27" s="16" t="s">
        <v>16</v>
      </c>
      <c r="C27" s="16" t="s">
        <v>17</v>
      </c>
      <c r="D27" s="16" t="s">
        <v>18</v>
      </c>
      <c r="E27" s="16" t="s">
        <v>19</v>
      </c>
      <c r="F27" s="16" t="s">
        <v>20</v>
      </c>
      <c r="G27" s="17" t="n">
        <v>620</v>
      </c>
      <c r="H27" s="18" t="s">
        <v>21</v>
      </c>
      <c r="I27" s="19" t="s">
        <v>22</v>
      </c>
      <c r="J27" s="20" t="n">
        <v>50</v>
      </c>
      <c r="K27" s="20" t="s">
        <v>23</v>
      </c>
      <c r="L27" s="16" t="s">
        <v>30</v>
      </c>
      <c r="M27" s="21" t="s">
        <v>48</v>
      </c>
      <c r="N27" s="16" t="s">
        <v>25</v>
      </c>
      <c r="O27" s="16" t="s">
        <v>26</v>
      </c>
      <c r="P27" s="22" t="n">
        <v>24</v>
      </c>
    </row>
    <row r="28" customFormat="false" ht="15" hidden="false" customHeight="false" outlineLevel="0" collapsed="false">
      <c r="A28" s="15" t="n">
        <v>2021</v>
      </c>
      <c r="B28" s="16" t="s">
        <v>16</v>
      </c>
      <c r="C28" s="16" t="s">
        <v>17</v>
      </c>
      <c r="D28" s="16" t="s">
        <v>18</v>
      </c>
      <c r="E28" s="16" t="s">
        <v>19</v>
      </c>
      <c r="F28" s="16" t="s">
        <v>20</v>
      </c>
      <c r="G28" s="17" t="n">
        <v>690</v>
      </c>
      <c r="H28" s="18" t="s">
        <v>21</v>
      </c>
      <c r="I28" s="19" t="s">
        <v>22</v>
      </c>
      <c r="J28" s="20" t="n">
        <v>55</v>
      </c>
      <c r="K28" s="20" t="s">
        <v>23</v>
      </c>
      <c r="L28" s="16" t="s">
        <v>43</v>
      </c>
      <c r="M28" s="21" t="s">
        <v>56</v>
      </c>
      <c r="N28" s="16" t="s">
        <v>25</v>
      </c>
      <c r="O28" s="16" t="s">
        <v>26</v>
      </c>
      <c r="P28" s="22" t="n">
        <v>24</v>
      </c>
    </row>
    <row r="29" customFormat="false" ht="15" hidden="false" customHeight="false" outlineLevel="0" collapsed="false">
      <c r="A29" s="15" t="n">
        <v>2021</v>
      </c>
      <c r="B29" s="16" t="s">
        <v>16</v>
      </c>
      <c r="C29" s="16" t="s">
        <v>17</v>
      </c>
      <c r="D29" s="16" t="s">
        <v>18</v>
      </c>
      <c r="E29" s="16" t="s">
        <v>19</v>
      </c>
      <c r="F29" s="16" t="s">
        <v>20</v>
      </c>
      <c r="G29" s="17" t="n">
        <v>620</v>
      </c>
      <c r="H29" s="18" t="s">
        <v>21</v>
      </c>
      <c r="I29" s="19" t="s">
        <v>22</v>
      </c>
      <c r="J29" s="20" t="n">
        <v>55</v>
      </c>
      <c r="K29" s="20" t="s">
        <v>31</v>
      </c>
      <c r="L29" s="16" t="s">
        <v>30</v>
      </c>
      <c r="M29" s="21" t="s">
        <v>57</v>
      </c>
      <c r="N29" s="16" t="s">
        <v>25</v>
      </c>
      <c r="O29" s="16" t="s">
        <v>26</v>
      </c>
      <c r="P29" s="22" t="n">
        <v>24</v>
      </c>
    </row>
    <row r="30" customFormat="false" ht="15" hidden="false" customHeight="false" outlineLevel="0" collapsed="false">
      <c r="A30" s="15" t="n">
        <v>2021</v>
      </c>
      <c r="B30" s="16" t="s">
        <v>16</v>
      </c>
      <c r="C30" s="16" t="s">
        <v>17</v>
      </c>
      <c r="D30" s="16" t="s">
        <v>18</v>
      </c>
      <c r="E30" s="16" t="s">
        <v>28</v>
      </c>
      <c r="F30" s="16" t="s">
        <v>40</v>
      </c>
      <c r="G30" s="17" t="n">
        <v>835</v>
      </c>
      <c r="H30" s="18" t="s">
        <v>21</v>
      </c>
      <c r="I30" s="19" t="s">
        <v>22</v>
      </c>
      <c r="J30" s="20" t="n">
        <v>48</v>
      </c>
      <c r="K30" s="20" t="s">
        <v>23</v>
      </c>
      <c r="L30" s="16" t="s">
        <v>35</v>
      </c>
      <c r="M30" s="21" t="s">
        <v>58</v>
      </c>
      <c r="N30" s="16" t="s">
        <v>25</v>
      </c>
      <c r="O30" s="16" t="s">
        <v>59</v>
      </c>
      <c r="P30" s="22" t="n">
        <v>23</v>
      </c>
    </row>
    <row r="31" customFormat="false" ht="15" hidden="false" customHeight="false" outlineLevel="0" collapsed="false">
      <c r="A31" s="15" t="n">
        <v>2021</v>
      </c>
      <c r="B31" s="16" t="s">
        <v>16</v>
      </c>
      <c r="C31" s="16" t="s">
        <v>17</v>
      </c>
      <c r="D31" s="16" t="s">
        <v>27</v>
      </c>
      <c r="E31" s="16" t="s">
        <v>28</v>
      </c>
      <c r="F31" s="16" t="s">
        <v>29</v>
      </c>
      <c r="G31" s="17" t="n">
        <v>835</v>
      </c>
      <c r="H31" s="18" t="s">
        <v>21</v>
      </c>
      <c r="I31" s="19" t="s">
        <v>22</v>
      </c>
      <c r="J31" s="20" t="n">
        <v>43</v>
      </c>
      <c r="K31" s="20" t="s">
        <v>23</v>
      </c>
      <c r="L31" s="16" t="s">
        <v>35</v>
      </c>
      <c r="M31" s="21" t="s">
        <v>60</v>
      </c>
      <c r="N31" s="16" t="s">
        <v>25</v>
      </c>
      <c r="O31" s="16" t="s">
        <v>26</v>
      </c>
      <c r="P31" s="22" t="n">
        <v>23</v>
      </c>
    </row>
    <row r="32" customFormat="false" ht="15" hidden="false" customHeight="false" outlineLevel="0" collapsed="false">
      <c r="A32" s="15" t="n">
        <v>2021</v>
      </c>
      <c r="B32" s="16" t="s">
        <v>16</v>
      </c>
      <c r="C32" s="16" t="s">
        <v>17</v>
      </c>
      <c r="D32" s="16" t="s">
        <v>27</v>
      </c>
      <c r="E32" s="16" t="s">
        <v>28</v>
      </c>
      <c r="F32" s="16" t="s">
        <v>40</v>
      </c>
      <c r="G32" s="17" t="n">
        <v>1418</v>
      </c>
      <c r="H32" s="18" t="s">
        <v>21</v>
      </c>
      <c r="I32" s="19" t="s">
        <v>22</v>
      </c>
      <c r="J32" s="20" t="n">
        <v>54</v>
      </c>
      <c r="K32" s="20" t="s">
        <v>23</v>
      </c>
      <c r="L32" s="16" t="s">
        <v>35</v>
      </c>
      <c r="M32" s="21" t="s">
        <v>61</v>
      </c>
      <c r="N32" s="16" t="s">
        <v>25</v>
      </c>
      <c r="O32" s="16" t="s">
        <v>26</v>
      </c>
      <c r="P32" s="22" t="n">
        <v>22</v>
      </c>
    </row>
    <row r="33" customFormat="false" ht="15" hidden="false" customHeight="false" outlineLevel="0" collapsed="false">
      <c r="A33" s="15" t="n">
        <v>2021</v>
      </c>
      <c r="B33" s="16" t="s">
        <v>16</v>
      </c>
      <c r="C33" s="16" t="s">
        <v>17</v>
      </c>
      <c r="D33" s="16" t="s">
        <v>27</v>
      </c>
      <c r="E33" s="16" t="s">
        <v>28</v>
      </c>
      <c r="F33" s="16" t="s">
        <v>40</v>
      </c>
      <c r="G33" s="17" t="n">
        <v>835</v>
      </c>
      <c r="H33" s="18" t="s">
        <v>21</v>
      </c>
      <c r="I33" s="18" t="s">
        <v>22</v>
      </c>
      <c r="J33" s="20" t="n">
        <v>40</v>
      </c>
      <c r="K33" s="20" t="s">
        <v>23</v>
      </c>
      <c r="L33" s="16" t="s">
        <v>35</v>
      </c>
      <c r="M33" s="21" t="s">
        <v>62</v>
      </c>
      <c r="N33" s="16" t="s">
        <v>25</v>
      </c>
      <c r="O33" s="16" t="s">
        <v>26</v>
      </c>
      <c r="P33" s="22" t="n">
        <v>22</v>
      </c>
    </row>
    <row r="34" customFormat="false" ht="15" hidden="false" customHeight="false" outlineLevel="0" collapsed="false">
      <c r="A34" s="15" t="n">
        <v>2021</v>
      </c>
      <c r="B34" s="16" t="s">
        <v>16</v>
      </c>
      <c r="C34" s="16" t="s">
        <v>17</v>
      </c>
      <c r="D34" s="16" t="s">
        <v>27</v>
      </c>
      <c r="E34" s="16" t="s">
        <v>19</v>
      </c>
      <c r="F34" s="16" t="s">
        <v>20</v>
      </c>
      <c r="G34" s="17" t="n">
        <v>620</v>
      </c>
      <c r="H34" s="18" t="s">
        <v>21</v>
      </c>
      <c r="I34" s="19" t="s">
        <v>22</v>
      </c>
      <c r="J34" s="20" t="n">
        <v>47</v>
      </c>
      <c r="K34" s="20" t="s">
        <v>23</v>
      </c>
      <c r="L34" s="16" t="s">
        <v>30</v>
      </c>
      <c r="M34" s="21" t="s">
        <v>57</v>
      </c>
      <c r="N34" s="16" t="s">
        <v>25</v>
      </c>
      <c r="O34" s="16" t="s">
        <v>26</v>
      </c>
      <c r="P34" s="22" t="n">
        <v>22</v>
      </c>
    </row>
    <row r="35" customFormat="false" ht="15" hidden="false" customHeight="false" outlineLevel="0" collapsed="false">
      <c r="A35" s="15" t="n">
        <v>2021</v>
      </c>
      <c r="B35" s="16" t="s">
        <v>16</v>
      </c>
      <c r="C35" s="16" t="s">
        <v>17</v>
      </c>
      <c r="D35" s="16" t="s">
        <v>27</v>
      </c>
      <c r="E35" s="16" t="s">
        <v>19</v>
      </c>
      <c r="F35" s="16" t="s">
        <v>20</v>
      </c>
      <c r="G35" s="17" t="n">
        <v>620</v>
      </c>
      <c r="H35" s="18" t="s">
        <v>21</v>
      </c>
      <c r="I35" s="19" t="s">
        <v>22</v>
      </c>
      <c r="J35" s="20" t="n">
        <v>56</v>
      </c>
      <c r="K35" s="20" t="s">
        <v>63</v>
      </c>
      <c r="L35" s="16" t="s">
        <v>43</v>
      </c>
      <c r="M35" s="21" t="s">
        <v>64</v>
      </c>
      <c r="N35" s="16" t="s">
        <v>25</v>
      </c>
      <c r="O35" s="16" t="s">
        <v>26</v>
      </c>
      <c r="P35" s="22" t="n">
        <v>22</v>
      </c>
    </row>
    <row r="36" customFormat="false" ht="15" hidden="false" customHeight="false" outlineLevel="0" collapsed="false">
      <c r="A36" s="15" t="n">
        <v>2021</v>
      </c>
      <c r="B36" s="16" t="s">
        <v>16</v>
      </c>
      <c r="C36" s="16" t="s">
        <v>17</v>
      </c>
      <c r="D36" s="16" t="s">
        <v>27</v>
      </c>
      <c r="E36" s="16" t="s">
        <v>19</v>
      </c>
      <c r="F36" s="16" t="s">
        <v>20</v>
      </c>
      <c r="G36" s="17" t="n">
        <v>690</v>
      </c>
      <c r="H36" s="18" t="s">
        <v>21</v>
      </c>
      <c r="I36" s="19" t="s">
        <v>22</v>
      </c>
      <c r="J36" s="20" t="n">
        <v>57</v>
      </c>
      <c r="K36" s="20" t="s">
        <v>23</v>
      </c>
      <c r="L36" s="16" t="s">
        <v>30</v>
      </c>
      <c r="M36" s="21" t="s">
        <v>48</v>
      </c>
      <c r="N36" s="16" t="s">
        <v>25</v>
      </c>
      <c r="O36" s="16" t="s">
        <v>65</v>
      </c>
      <c r="P36" s="22" t="n">
        <v>22</v>
      </c>
    </row>
    <row r="37" customFormat="false" ht="15" hidden="false" customHeight="false" outlineLevel="0" collapsed="false">
      <c r="A37" s="15" t="n">
        <v>2021</v>
      </c>
      <c r="B37" s="16" t="s">
        <v>16</v>
      </c>
      <c r="C37" s="16" t="s">
        <v>17</v>
      </c>
      <c r="D37" s="16" t="s">
        <v>27</v>
      </c>
      <c r="E37" s="16" t="s">
        <v>19</v>
      </c>
      <c r="F37" s="16" t="s">
        <v>20</v>
      </c>
      <c r="G37" s="17" t="n">
        <v>620</v>
      </c>
      <c r="H37" s="18" t="s">
        <v>21</v>
      </c>
      <c r="I37" s="19" t="s">
        <v>22</v>
      </c>
      <c r="J37" s="20" t="n">
        <v>49</v>
      </c>
      <c r="K37" s="20" t="s">
        <v>23</v>
      </c>
      <c r="L37" s="16" t="s">
        <v>30</v>
      </c>
      <c r="M37" s="21" t="s">
        <v>66</v>
      </c>
      <c r="N37" s="16" t="s">
        <v>25</v>
      </c>
      <c r="O37" s="16" t="s">
        <v>26</v>
      </c>
      <c r="P37" s="22" t="n">
        <v>22</v>
      </c>
    </row>
    <row r="38" customFormat="false" ht="15" hidden="false" customHeight="false" outlineLevel="0" collapsed="false">
      <c r="A38" s="15" t="n">
        <v>2021</v>
      </c>
      <c r="B38" s="16" t="s">
        <v>16</v>
      </c>
      <c r="C38" s="16" t="s">
        <v>17</v>
      </c>
      <c r="D38" s="16" t="s">
        <v>18</v>
      </c>
      <c r="E38" s="16" t="s">
        <v>19</v>
      </c>
      <c r="F38" s="16" t="s">
        <v>20</v>
      </c>
      <c r="G38" s="17" t="n">
        <v>762</v>
      </c>
      <c r="H38" s="18" t="s">
        <v>21</v>
      </c>
      <c r="I38" s="19" t="s">
        <v>22</v>
      </c>
      <c r="J38" s="20" t="n">
        <v>53</v>
      </c>
      <c r="K38" s="20" t="s">
        <v>23</v>
      </c>
      <c r="L38" s="16" t="s">
        <v>30</v>
      </c>
      <c r="M38" s="21" t="s">
        <v>67</v>
      </c>
      <c r="N38" s="16" t="s">
        <v>25</v>
      </c>
      <c r="O38" s="16" t="s">
        <v>26</v>
      </c>
      <c r="P38" s="22" t="n">
        <v>22</v>
      </c>
    </row>
    <row r="39" customFormat="false" ht="15" hidden="false" customHeight="false" outlineLevel="0" collapsed="false">
      <c r="A39" s="15" t="n">
        <v>2021</v>
      </c>
      <c r="B39" s="16" t="s">
        <v>16</v>
      </c>
      <c r="C39" s="16" t="s">
        <v>17</v>
      </c>
      <c r="D39" s="16" t="s">
        <v>18</v>
      </c>
      <c r="E39" s="16" t="s">
        <v>28</v>
      </c>
      <c r="F39" s="16" t="s">
        <v>37</v>
      </c>
      <c r="G39" s="17" t="n">
        <v>1676</v>
      </c>
      <c r="H39" s="18" t="s">
        <v>21</v>
      </c>
      <c r="I39" s="19" t="s">
        <v>22</v>
      </c>
      <c r="J39" s="20" t="n">
        <v>49</v>
      </c>
      <c r="K39" s="20" t="s">
        <v>23</v>
      </c>
      <c r="L39" s="16" t="s">
        <v>35</v>
      </c>
      <c r="M39" s="21" t="s">
        <v>68</v>
      </c>
      <c r="N39" s="16" t="s">
        <v>25</v>
      </c>
      <c r="O39" s="16" t="s">
        <v>26</v>
      </c>
      <c r="P39" s="22" t="n">
        <v>21</v>
      </c>
    </row>
    <row r="40" customFormat="false" ht="15" hidden="false" customHeight="false" outlineLevel="0" collapsed="false">
      <c r="A40" s="15" t="n">
        <v>2021</v>
      </c>
      <c r="B40" s="16" t="s">
        <v>16</v>
      </c>
      <c r="C40" s="16" t="s">
        <v>17</v>
      </c>
      <c r="D40" s="16" t="s">
        <v>18</v>
      </c>
      <c r="E40" s="16" t="s">
        <v>28</v>
      </c>
      <c r="F40" s="16" t="s">
        <v>29</v>
      </c>
      <c r="G40" s="17" t="n">
        <v>733</v>
      </c>
      <c r="H40" s="18" t="s">
        <v>21</v>
      </c>
      <c r="I40" s="19" t="s">
        <v>22</v>
      </c>
      <c r="J40" s="20" t="n">
        <v>42</v>
      </c>
      <c r="K40" s="20" t="s">
        <v>23</v>
      </c>
      <c r="L40" s="16" t="s">
        <v>30</v>
      </c>
      <c r="M40" s="21" t="s">
        <v>69</v>
      </c>
      <c r="N40" s="16" t="s">
        <v>25</v>
      </c>
      <c r="O40" s="16" t="s">
        <v>59</v>
      </c>
      <c r="P40" s="22" t="n">
        <v>21</v>
      </c>
    </row>
    <row r="41" customFormat="false" ht="15" hidden="false" customHeight="false" outlineLevel="0" collapsed="false">
      <c r="A41" s="15" t="n">
        <v>2021</v>
      </c>
      <c r="B41" s="16" t="s">
        <v>16</v>
      </c>
      <c r="C41" s="16" t="s">
        <v>17</v>
      </c>
      <c r="D41" s="16" t="s">
        <v>27</v>
      </c>
      <c r="E41" s="16" t="s">
        <v>19</v>
      </c>
      <c r="F41" s="16" t="s">
        <v>20</v>
      </c>
      <c r="G41" s="17" t="n">
        <v>620</v>
      </c>
      <c r="H41" s="18" t="s">
        <v>21</v>
      </c>
      <c r="I41" s="19" t="s">
        <v>22</v>
      </c>
      <c r="J41" s="20" t="n">
        <v>58</v>
      </c>
      <c r="K41" s="20" t="s">
        <v>23</v>
      </c>
      <c r="L41" s="16" t="s">
        <v>30</v>
      </c>
      <c r="M41" s="21" t="s">
        <v>48</v>
      </c>
      <c r="N41" s="16" t="s">
        <v>25</v>
      </c>
      <c r="O41" s="16" t="s">
        <v>26</v>
      </c>
      <c r="P41" s="22" t="n">
        <v>21</v>
      </c>
    </row>
    <row r="42" customFormat="false" ht="15" hidden="false" customHeight="false" outlineLevel="0" collapsed="false">
      <c r="A42" s="15" t="n">
        <v>2021</v>
      </c>
      <c r="B42" s="16" t="s">
        <v>16</v>
      </c>
      <c r="C42" s="16" t="s">
        <v>17</v>
      </c>
      <c r="D42" s="16" t="s">
        <v>18</v>
      </c>
      <c r="E42" s="16" t="s">
        <v>19</v>
      </c>
      <c r="F42" s="16" t="s">
        <v>20</v>
      </c>
      <c r="G42" s="17" t="n">
        <v>762</v>
      </c>
      <c r="H42" s="18" t="s">
        <v>21</v>
      </c>
      <c r="I42" s="19" t="s">
        <v>22</v>
      </c>
      <c r="J42" s="20" t="n">
        <v>62</v>
      </c>
      <c r="K42" s="20" t="s">
        <v>23</v>
      </c>
      <c r="L42" s="16" t="s">
        <v>30</v>
      </c>
      <c r="M42" s="21" t="s">
        <v>70</v>
      </c>
      <c r="N42" s="16" t="s">
        <v>25</v>
      </c>
      <c r="O42" s="16" t="s">
        <v>26</v>
      </c>
      <c r="P42" s="22" t="n">
        <v>21</v>
      </c>
    </row>
    <row r="43" customFormat="false" ht="15" hidden="false" customHeight="false" outlineLevel="0" collapsed="false">
      <c r="A43" s="15" t="n">
        <v>2021</v>
      </c>
      <c r="B43" s="16" t="s">
        <v>16</v>
      </c>
      <c r="C43" s="16" t="s">
        <v>17</v>
      </c>
      <c r="D43" s="16" t="s">
        <v>18</v>
      </c>
      <c r="E43" s="16" t="s">
        <v>19</v>
      </c>
      <c r="F43" s="16" t="s">
        <v>20</v>
      </c>
      <c r="G43" s="17" t="n">
        <v>690</v>
      </c>
      <c r="H43" s="18" t="s">
        <v>21</v>
      </c>
      <c r="I43" s="19" t="s">
        <v>22</v>
      </c>
      <c r="J43" s="20" t="n">
        <v>60</v>
      </c>
      <c r="K43" s="20" t="s">
        <v>23</v>
      </c>
      <c r="L43" s="16" t="s">
        <v>43</v>
      </c>
      <c r="M43" s="21" t="s">
        <v>71</v>
      </c>
      <c r="N43" s="16" t="s">
        <v>25</v>
      </c>
      <c r="O43" s="16" t="s">
        <v>26</v>
      </c>
      <c r="P43" s="22" t="n">
        <v>21</v>
      </c>
    </row>
    <row r="44" customFormat="false" ht="15" hidden="false" customHeight="false" outlineLevel="0" collapsed="false">
      <c r="A44" s="15" t="n">
        <v>2021</v>
      </c>
      <c r="B44" s="16" t="s">
        <v>16</v>
      </c>
      <c r="C44" s="16" t="s">
        <v>17</v>
      </c>
      <c r="D44" s="16" t="s">
        <v>18</v>
      </c>
      <c r="E44" s="16" t="s">
        <v>19</v>
      </c>
      <c r="F44" s="16" t="s">
        <v>20</v>
      </c>
      <c r="G44" s="17" t="n">
        <v>620</v>
      </c>
      <c r="H44" s="18" t="s">
        <v>21</v>
      </c>
      <c r="I44" s="19" t="s">
        <v>22</v>
      </c>
      <c r="J44" s="20" t="n">
        <v>56</v>
      </c>
      <c r="K44" s="20" t="s">
        <v>23</v>
      </c>
      <c r="L44" s="16" t="s">
        <v>30</v>
      </c>
      <c r="M44" s="21" t="s">
        <v>72</v>
      </c>
      <c r="N44" s="16" t="s">
        <v>25</v>
      </c>
      <c r="O44" s="16" t="s">
        <v>26</v>
      </c>
      <c r="P44" s="22" t="n">
        <v>21</v>
      </c>
    </row>
    <row r="45" customFormat="false" ht="15" hidden="false" customHeight="false" outlineLevel="0" collapsed="false">
      <c r="A45" s="15" t="n">
        <v>2021</v>
      </c>
      <c r="B45" s="16" t="s">
        <v>16</v>
      </c>
      <c r="C45" s="16" t="s">
        <v>17</v>
      </c>
      <c r="D45" s="16" t="s">
        <v>18</v>
      </c>
      <c r="E45" s="16" t="s">
        <v>19</v>
      </c>
      <c r="F45" s="16" t="s">
        <v>20</v>
      </c>
      <c r="G45" s="17" t="n">
        <v>620</v>
      </c>
      <c r="H45" s="18" t="s">
        <v>21</v>
      </c>
      <c r="I45" s="19" t="s">
        <v>22</v>
      </c>
      <c r="J45" s="20" t="n">
        <v>73</v>
      </c>
      <c r="K45" s="20" t="s">
        <v>34</v>
      </c>
      <c r="L45" s="16" t="s">
        <v>43</v>
      </c>
      <c r="M45" s="21" t="s">
        <v>73</v>
      </c>
      <c r="N45" s="16" t="s">
        <v>25</v>
      </c>
      <c r="O45" s="16" t="s">
        <v>26</v>
      </c>
      <c r="P45" s="22" t="n">
        <v>21</v>
      </c>
    </row>
    <row r="46" customFormat="false" ht="15" hidden="false" customHeight="false" outlineLevel="0" collapsed="false">
      <c r="A46" s="15" t="n">
        <v>2021</v>
      </c>
      <c r="B46" s="16" t="s">
        <v>16</v>
      </c>
      <c r="C46" s="16" t="s">
        <v>17</v>
      </c>
      <c r="D46" s="16" t="s">
        <v>27</v>
      </c>
      <c r="E46" s="16" t="s">
        <v>19</v>
      </c>
      <c r="F46" s="16" t="s">
        <v>20</v>
      </c>
      <c r="G46" s="17" t="n">
        <v>620</v>
      </c>
      <c r="H46" s="18" t="s">
        <v>21</v>
      </c>
      <c r="I46" s="19" t="s">
        <v>22</v>
      </c>
      <c r="J46" s="20" t="n">
        <v>64</v>
      </c>
      <c r="K46" s="20" t="s">
        <v>23</v>
      </c>
      <c r="L46" s="16" t="s">
        <v>24</v>
      </c>
      <c r="M46" s="21" t="s">
        <v>24</v>
      </c>
      <c r="N46" s="16" t="s">
        <v>25</v>
      </c>
      <c r="O46" s="16" t="s">
        <v>26</v>
      </c>
      <c r="P46" s="22" t="n">
        <v>21</v>
      </c>
    </row>
    <row r="47" customFormat="false" ht="15" hidden="false" customHeight="false" outlineLevel="0" collapsed="false">
      <c r="A47" s="15" t="n">
        <v>2021</v>
      </c>
      <c r="B47" s="16" t="s">
        <v>16</v>
      </c>
      <c r="C47" s="16" t="s">
        <v>17</v>
      </c>
      <c r="D47" s="16" t="s">
        <v>18</v>
      </c>
      <c r="E47" s="16" t="s">
        <v>19</v>
      </c>
      <c r="F47" s="16" t="s">
        <v>20</v>
      </c>
      <c r="G47" s="17" t="n">
        <v>835</v>
      </c>
      <c r="H47" s="18" t="s">
        <v>21</v>
      </c>
      <c r="I47" s="19" t="s">
        <v>22</v>
      </c>
      <c r="J47" s="20" t="n">
        <v>49</v>
      </c>
      <c r="K47" s="20" t="s">
        <v>23</v>
      </c>
      <c r="L47" s="16" t="s">
        <v>30</v>
      </c>
      <c r="M47" s="21" t="s">
        <v>74</v>
      </c>
      <c r="N47" s="16" t="s">
        <v>25</v>
      </c>
      <c r="O47" s="16" t="s">
        <v>26</v>
      </c>
      <c r="P47" s="22" t="n">
        <v>21</v>
      </c>
    </row>
    <row r="48" customFormat="false" ht="15" hidden="false" customHeight="false" outlineLevel="0" collapsed="false">
      <c r="A48" s="15" t="n">
        <v>2021</v>
      </c>
      <c r="B48" s="16" t="s">
        <v>16</v>
      </c>
      <c r="C48" s="16" t="s">
        <v>17</v>
      </c>
      <c r="D48" s="16" t="s">
        <v>18</v>
      </c>
      <c r="E48" s="16" t="s">
        <v>19</v>
      </c>
      <c r="F48" s="16" t="s">
        <v>20</v>
      </c>
      <c r="G48" s="17" t="n">
        <v>620</v>
      </c>
      <c r="H48" s="18" t="s">
        <v>21</v>
      </c>
      <c r="I48" s="19" t="s">
        <v>22</v>
      </c>
      <c r="J48" s="20" t="n">
        <v>57</v>
      </c>
      <c r="K48" s="20" t="s">
        <v>23</v>
      </c>
      <c r="L48" s="16" t="s">
        <v>30</v>
      </c>
      <c r="M48" s="21" t="s">
        <v>75</v>
      </c>
      <c r="N48" s="16" t="s">
        <v>25</v>
      </c>
      <c r="O48" s="16" t="s">
        <v>26</v>
      </c>
      <c r="P48" s="22" t="n">
        <v>21</v>
      </c>
    </row>
    <row r="49" customFormat="false" ht="15" hidden="false" customHeight="false" outlineLevel="0" collapsed="false">
      <c r="A49" s="15" t="n">
        <v>2021</v>
      </c>
      <c r="B49" s="16" t="s">
        <v>16</v>
      </c>
      <c r="C49" s="16" t="s">
        <v>17</v>
      </c>
      <c r="D49" s="16" t="s">
        <v>18</v>
      </c>
      <c r="E49" s="16" t="s">
        <v>19</v>
      </c>
      <c r="F49" s="16" t="s">
        <v>20</v>
      </c>
      <c r="G49" s="17" t="n">
        <v>835</v>
      </c>
      <c r="H49" s="18" t="s">
        <v>21</v>
      </c>
      <c r="I49" s="19" t="s">
        <v>22</v>
      </c>
      <c r="J49" s="20" t="n">
        <v>56</v>
      </c>
      <c r="K49" s="20" t="s">
        <v>23</v>
      </c>
      <c r="L49" s="16" t="s">
        <v>30</v>
      </c>
      <c r="M49" s="21" t="s">
        <v>76</v>
      </c>
      <c r="N49" s="16" t="s">
        <v>25</v>
      </c>
      <c r="O49" s="16" t="s">
        <v>26</v>
      </c>
      <c r="P49" s="22" t="n">
        <v>21</v>
      </c>
    </row>
    <row r="50" customFormat="false" ht="15" hidden="false" customHeight="false" outlineLevel="0" collapsed="false">
      <c r="A50" s="15" t="n">
        <v>2021</v>
      </c>
      <c r="B50" s="16" t="s">
        <v>16</v>
      </c>
      <c r="C50" s="16" t="s">
        <v>17</v>
      </c>
      <c r="D50" s="16" t="s">
        <v>27</v>
      </c>
      <c r="E50" s="16" t="s">
        <v>28</v>
      </c>
      <c r="F50" s="16" t="s">
        <v>77</v>
      </c>
      <c r="G50" s="17" t="n">
        <v>835</v>
      </c>
      <c r="H50" s="18" t="s">
        <v>21</v>
      </c>
      <c r="I50" s="19" t="s">
        <v>22</v>
      </c>
      <c r="J50" s="20" t="n">
        <v>52</v>
      </c>
      <c r="K50" s="16" t="s">
        <v>23</v>
      </c>
      <c r="L50" s="16" t="s">
        <v>78</v>
      </c>
      <c r="M50" s="21" t="s">
        <v>26</v>
      </c>
      <c r="N50" s="16" t="s">
        <v>78</v>
      </c>
      <c r="O50" s="16" t="s">
        <v>26</v>
      </c>
      <c r="P50" s="22" t="n">
        <v>21</v>
      </c>
    </row>
    <row r="51" customFormat="false" ht="15" hidden="false" customHeight="false" outlineLevel="0" collapsed="false">
      <c r="A51" s="15" t="n">
        <v>2021</v>
      </c>
      <c r="B51" s="16" t="s">
        <v>16</v>
      </c>
      <c r="C51" s="16" t="s">
        <v>17</v>
      </c>
      <c r="D51" s="16" t="s">
        <v>18</v>
      </c>
      <c r="E51" s="16" t="s">
        <v>28</v>
      </c>
      <c r="F51" s="16" t="s">
        <v>40</v>
      </c>
      <c r="G51" s="17" t="n">
        <v>1197</v>
      </c>
      <c r="H51" s="18" t="s">
        <v>21</v>
      </c>
      <c r="I51" s="18" t="s">
        <v>22</v>
      </c>
      <c r="J51" s="20" t="n">
        <v>53</v>
      </c>
      <c r="K51" s="20" t="s">
        <v>63</v>
      </c>
      <c r="L51" s="16" t="s">
        <v>35</v>
      </c>
      <c r="M51" s="21" t="s">
        <v>60</v>
      </c>
      <c r="N51" s="16" t="s">
        <v>25</v>
      </c>
      <c r="O51" s="16" t="s">
        <v>26</v>
      </c>
      <c r="P51" s="22" t="n">
        <v>20</v>
      </c>
    </row>
    <row r="52" customFormat="false" ht="15" hidden="false" customHeight="false" outlineLevel="0" collapsed="false">
      <c r="A52" s="15" t="n">
        <v>2021</v>
      </c>
      <c r="B52" s="16" t="s">
        <v>16</v>
      </c>
      <c r="C52" s="16" t="s">
        <v>17</v>
      </c>
      <c r="D52" s="16" t="s">
        <v>18</v>
      </c>
      <c r="E52" s="16" t="s">
        <v>28</v>
      </c>
      <c r="F52" s="16" t="s">
        <v>40</v>
      </c>
      <c r="G52" s="17" t="n">
        <v>919</v>
      </c>
      <c r="H52" s="18" t="s">
        <v>21</v>
      </c>
      <c r="I52" s="18" t="s">
        <v>22</v>
      </c>
      <c r="J52" s="20" t="n">
        <v>46</v>
      </c>
      <c r="K52" s="20" t="s">
        <v>23</v>
      </c>
      <c r="L52" s="16" t="s">
        <v>30</v>
      </c>
      <c r="M52" s="21" t="s">
        <v>79</v>
      </c>
      <c r="N52" s="16" t="s">
        <v>25</v>
      </c>
      <c r="O52" s="16" t="s">
        <v>26</v>
      </c>
      <c r="P52" s="22" t="n">
        <v>20</v>
      </c>
    </row>
    <row r="53" customFormat="false" ht="15" hidden="false" customHeight="false" outlineLevel="0" collapsed="false">
      <c r="A53" s="15" t="n">
        <v>2021</v>
      </c>
      <c r="B53" s="16" t="s">
        <v>16</v>
      </c>
      <c r="C53" s="16" t="s">
        <v>17</v>
      </c>
      <c r="D53" s="16" t="s">
        <v>27</v>
      </c>
      <c r="E53" s="16" t="s">
        <v>28</v>
      </c>
      <c r="F53" s="16" t="s">
        <v>45</v>
      </c>
      <c r="G53" s="17" t="n">
        <v>1212</v>
      </c>
      <c r="H53" s="18" t="s">
        <v>21</v>
      </c>
      <c r="I53" s="19" t="s">
        <v>22</v>
      </c>
      <c r="J53" s="20" t="n">
        <v>53</v>
      </c>
      <c r="K53" s="20" t="s">
        <v>23</v>
      </c>
      <c r="L53" s="16" t="s">
        <v>80</v>
      </c>
      <c r="M53" s="21" t="s">
        <v>81</v>
      </c>
      <c r="N53" s="16" t="s">
        <v>25</v>
      </c>
      <c r="O53" s="16" t="s">
        <v>26</v>
      </c>
      <c r="P53" s="22" t="n">
        <v>20</v>
      </c>
    </row>
    <row r="54" customFormat="false" ht="15" hidden="false" customHeight="false" outlineLevel="0" collapsed="false">
      <c r="A54" s="15" t="n">
        <v>2021</v>
      </c>
      <c r="B54" s="16" t="s">
        <v>16</v>
      </c>
      <c r="C54" s="16" t="s">
        <v>17</v>
      </c>
      <c r="D54" s="16" t="s">
        <v>18</v>
      </c>
      <c r="E54" s="16" t="s">
        <v>19</v>
      </c>
      <c r="F54" s="16" t="s">
        <v>20</v>
      </c>
      <c r="G54" s="17" t="n">
        <v>620</v>
      </c>
      <c r="H54" s="18" t="s">
        <v>21</v>
      </c>
      <c r="I54" s="19" t="s">
        <v>22</v>
      </c>
      <c r="J54" s="20" t="n">
        <v>55</v>
      </c>
      <c r="K54" s="20" t="s">
        <v>23</v>
      </c>
      <c r="L54" s="16" t="s">
        <v>24</v>
      </c>
      <c r="M54" s="21" t="s">
        <v>24</v>
      </c>
      <c r="N54" s="16" t="s">
        <v>25</v>
      </c>
      <c r="O54" s="16" t="s">
        <v>26</v>
      </c>
      <c r="P54" s="22" t="n">
        <v>20</v>
      </c>
    </row>
    <row r="55" customFormat="false" ht="15" hidden="false" customHeight="false" outlineLevel="0" collapsed="false">
      <c r="A55" s="15" t="n">
        <v>2021</v>
      </c>
      <c r="B55" s="16" t="s">
        <v>16</v>
      </c>
      <c r="C55" s="16" t="s">
        <v>17</v>
      </c>
      <c r="D55" s="16" t="s">
        <v>18</v>
      </c>
      <c r="E55" s="16" t="s">
        <v>19</v>
      </c>
      <c r="F55" s="16" t="s">
        <v>20</v>
      </c>
      <c r="G55" s="17" t="n">
        <v>762</v>
      </c>
      <c r="H55" s="18" t="s">
        <v>21</v>
      </c>
      <c r="I55" s="19" t="s">
        <v>22</v>
      </c>
      <c r="J55" s="20" t="n">
        <v>61</v>
      </c>
      <c r="K55" s="20" t="s">
        <v>23</v>
      </c>
      <c r="L55" s="16" t="s">
        <v>24</v>
      </c>
      <c r="M55" s="21" t="s">
        <v>24</v>
      </c>
      <c r="N55" s="16" t="s">
        <v>25</v>
      </c>
      <c r="O55" s="16" t="s">
        <v>26</v>
      </c>
      <c r="P55" s="22" t="n">
        <v>20</v>
      </c>
    </row>
    <row r="56" customFormat="false" ht="15" hidden="false" customHeight="false" outlineLevel="0" collapsed="false">
      <c r="A56" s="15" t="n">
        <v>2021</v>
      </c>
      <c r="B56" s="16" t="s">
        <v>16</v>
      </c>
      <c r="C56" s="16" t="s">
        <v>17</v>
      </c>
      <c r="D56" s="16" t="s">
        <v>18</v>
      </c>
      <c r="E56" s="16" t="s">
        <v>19</v>
      </c>
      <c r="F56" s="16" t="s">
        <v>20</v>
      </c>
      <c r="G56" s="17" t="n">
        <v>690</v>
      </c>
      <c r="H56" s="18" t="s">
        <v>21</v>
      </c>
      <c r="I56" s="19" t="s">
        <v>22</v>
      </c>
      <c r="J56" s="20" t="n">
        <v>51</v>
      </c>
      <c r="K56" s="20" t="s">
        <v>23</v>
      </c>
      <c r="L56" s="16" t="s">
        <v>35</v>
      </c>
      <c r="M56" s="21" t="s">
        <v>82</v>
      </c>
      <c r="N56" s="16" t="s">
        <v>25</v>
      </c>
      <c r="O56" s="16" t="s">
        <v>26</v>
      </c>
      <c r="P56" s="22" t="n">
        <v>20</v>
      </c>
    </row>
    <row r="57" customFormat="false" ht="15" hidden="false" customHeight="false" outlineLevel="0" collapsed="false">
      <c r="A57" s="15" t="n">
        <v>2021</v>
      </c>
      <c r="B57" s="16" t="s">
        <v>16</v>
      </c>
      <c r="C57" s="16" t="s">
        <v>17</v>
      </c>
      <c r="D57" s="16" t="s">
        <v>18</v>
      </c>
      <c r="E57" s="16" t="s">
        <v>19</v>
      </c>
      <c r="F57" s="16" t="s">
        <v>20</v>
      </c>
      <c r="G57" s="17" t="n">
        <v>733</v>
      </c>
      <c r="H57" s="18" t="s">
        <v>21</v>
      </c>
      <c r="I57" s="19" t="s">
        <v>22</v>
      </c>
      <c r="J57" s="20" t="n">
        <v>62</v>
      </c>
      <c r="K57" s="20" t="s">
        <v>23</v>
      </c>
      <c r="L57" s="16" t="s">
        <v>30</v>
      </c>
      <c r="M57" s="21" t="s">
        <v>83</v>
      </c>
      <c r="N57" s="16" t="s">
        <v>25</v>
      </c>
      <c r="O57" s="16" t="s">
        <v>26</v>
      </c>
      <c r="P57" s="22" t="n">
        <v>20</v>
      </c>
    </row>
    <row r="58" customFormat="false" ht="15" hidden="false" customHeight="false" outlineLevel="0" collapsed="false">
      <c r="A58" s="15" t="n">
        <v>2021</v>
      </c>
      <c r="B58" s="16" t="s">
        <v>16</v>
      </c>
      <c r="C58" s="16" t="s">
        <v>17</v>
      </c>
      <c r="D58" s="16" t="s">
        <v>27</v>
      </c>
      <c r="E58" s="16" t="s">
        <v>28</v>
      </c>
      <c r="F58" s="16" t="s">
        <v>40</v>
      </c>
      <c r="G58" s="17" t="n">
        <v>919</v>
      </c>
      <c r="H58" s="18" t="s">
        <v>21</v>
      </c>
      <c r="I58" s="18" t="s">
        <v>22</v>
      </c>
      <c r="J58" s="20" t="n">
        <v>40</v>
      </c>
      <c r="K58" s="20" t="s">
        <v>23</v>
      </c>
      <c r="L58" s="16" t="s">
        <v>43</v>
      </c>
      <c r="M58" s="21" t="s">
        <v>84</v>
      </c>
      <c r="N58" s="16" t="s">
        <v>25</v>
      </c>
      <c r="O58" s="16" t="s">
        <v>26</v>
      </c>
      <c r="P58" s="22" t="n">
        <v>19</v>
      </c>
    </row>
    <row r="59" customFormat="false" ht="15" hidden="false" customHeight="false" outlineLevel="0" collapsed="false">
      <c r="A59" s="15" t="n">
        <v>2021</v>
      </c>
      <c r="B59" s="16" t="s">
        <v>16</v>
      </c>
      <c r="C59" s="16" t="s">
        <v>17</v>
      </c>
      <c r="D59" s="16" t="s">
        <v>27</v>
      </c>
      <c r="E59" s="16" t="s">
        <v>28</v>
      </c>
      <c r="F59" s="16" t="s">
        <v>40</v>
      </c>
      <c r="G59" s="17" t="n">
        <v>817</v>
      </c>
      <c r="H59" s="18" t="s">
        <v>21</v>
      </c>
      <c r="I59" s="18" t="s">
        <v>22</v>
      </c>
      <c r="J59" s="20" t="n">
        <v>46</v>
      </c>
      <c r="K59" s="20" t="s">
        <v>23</v>
      </c>
      <c r="L59" s="16" t="s">
        <v>35</v>
      </c>
      <c r="M59" s="21" t="s">
        <v>55</v>
      </c>
      <c r="N59" s="16" t="s">
        <v>25</v>
      </c>
      <c r="O59" s="16" t="s">
        <v>26</v>
      </c>
      <c r="P59" s="22" t="n">
        <v>19</v>
      </c>
    </row>
    <row r="60" customFormat="false" ht="15" hidden="false" customHeight="false" outlineLevel="0" collapsed="false">
      <c r="A60" s="15" t="n">
        <v>2021</v>
      </c>
      <c r="B60" s="16" t="s">
        <v>16</v>
      </c>
      <c r="C60" s="16" t="s">
        <v>17</v>
      </c>
      <c r="D60" s="16" t="s">
        <v>27</v>
      </c>
      <c r="E60" s="16" t="s">
        <v>28</v>
      </c>
      <c r="F60" s="16" t="s">
        <v>45</v>
      </c>
      <c r="G60" s="17" t="n">
        <v>1212</v>
      </c>
      <c r="H60" s="18" t="s">
        <v>21</v>
      </c>
      <c r="I60" s="19" t="s">
        <v>22</v>
      </c>
      <c r="J60" s="20" t="n">
        <v>49</v>
      </c>
      <c r="K60" s="20" t="s">
        <v>23</v>
      </c>
      <c r="L60" s="16" t="s">
        <v>35</v>
      </c>
      <c r="M60" s="21" t="s">
        <v>85</v>
      </c>
      <c r="N60" s="16" t="s">
        <v>25</v>
      </c>
      <c r="O60" s="16" t="s">
        <v>26</v>
      </c>
      <c r="P60" s="22" t="n">
        <v>19</v>
      </c>
    </row>
    <row r="61" customFormat="false" ht="15" hidden="false" customHeight="false" outlineLevel="0" collapsed="false">
      <c r="A61" s="15" t="n">
        <v>2021</v>
      </c>
      <c r="B61" s="16" t="s">
        <v>16</v>
      </c>
      <c r="C61" s="16" t="s">
        <v>17</v>
      </c>
      <c r="D61" s="16" t="s">
        <v>18</v>
      </c>
      <c r="E61" s="16" t="s">
        <v>19</v>
      </c>
      <c r="F61" s="16" t="s">
        <v>20</v>
      </c>
      <c r="G61" s="17" t="n">
        <v>620</v>
      </c>
      <c r="H61" s="18" t="s">
        <v>21</v>
      </c>
      <c r="I61" s="19" t="s">
        <v>22</v>
      </c>
      <c r="J61" s="20" t="n">
        <v>47</v>
      </c>
      <c r="K61" s="20" t="s">
        <v>23</v>
      </c>
      <c r="L61" s="16" t="s">
        <v>30</v>
      </c>
      <c r="M61" s="21" t="s">
        <v>86</v>
      </c>
      <c r="N61" s="16" t="s">
        <v>25</v>
      </c>
      <c r="O61" s="16" t="s">
        <v>26</v>
      </c>
      <c r="P61" s="22" t="n">
        <v>19</v>
      </c>
    </row>
    <row r="62" customFormat="false" ht="15" hidden="false" customHeight="false" outlineLevel="0" collapsed="false">
      <c r="A62" s="15" t="n">
        <v>2021</v>
      </c>
      <c r="B62" s="16" t="s">
        <v>16</v>
      </c>
      <c r="C62" s="16" t="s">
        <v>17</v>
      </c>
      <c r="D62" s="16" t="s">
        <v>18</v>
      </c>
      <c r="E62" s="16" t="s">
        <v>19</v>
      </c>
      <c r="F62" s="16" t="s">
        <v>20</v>
      </c>
      <c r="G62" s="17" t="n">
        <v>620</v>
      </c>
      <c r="H62" s="18" t="s">
        <v>21</v>
      </c>
      <c r="I62" s="19" t="s">
        <v>22</v>
      </c>
      <c r="J62" s="20" t="n">
        <v>47</v>
      </c>
      <c r="K62" s="20" t="s">
        <v>23</v>
      </c>
      <c r="L62" s="16" t="s">
        <v>30</v>
      </c>
      <c r="M62" s="21" t="s">
        <v>72</v>
      </c>
      <c r="N62" s="16" t="s">
        <v>25</v>
      </c>
      <c r="O62" s="16" t="s">
        <v>26</v>
      </c>
      <c r="P62" s="22" t="n">
        <v>19</v>
      </c>
    </row>
    <row r="63" customFormat="false" ht="15" hidden="false" customHeight="false" outlineLevel="0" collapsed="false">
      <c r="A63" s="15" t="n">
        <v>2021</v>
      </c>
      <c r="B63" s="16" t="s">
        <v>16</v>
      </c>
      <c r="C63" s="16" t="s">
        <v>17</v>
      </c>
      <c r="D63" s="16" t="s">
        <v>18</v>
      </c>
      <c r="E63" s="16" t="s">
        <v>19</v>
      </c>
      <c r="F63" s="16" t="s">
        <v>20</v>
      </c>
      <c r="G63" s="17" t="n">
        <v>620</v>
      </c>
      <c r="H63" s="18" t="s">
        <v>21</v>
      </c>
      <c r="I63" s="19" t="s">
        <v>22</v>
      </c>
      <c r="J63" s="20" t="n">
        <v>60</v>
      </c>
      <c r="K63" s="20" t="s">
        <v>23</v>
      </c>
      <c r="L63" s="16" t="s">
        <v>30</v>
      </c>
      <c r="M63" s="21" t="s">
        <v>87</v>
      </c>
      <c r="N63" s="16" t="s">
        <v>25</v>
      </c>
      <c r="O63" s="16" t="s">
        <v>26</v>
      </c>
      <c r="P63" s="22" t="n">
        <v>19</v>
      </c>
    </row>
    <row r="64" customFormat="false" ht="15" hidden="false" customHeight="false" outlineLevel="0" collapsed="false">
      <c r="A64" s="15" t="n">
        <v>2021</v>
      </c>
      <c r="B64" s="16" t="s">
        <v>16</v>
      </c>
      <c r="C64" s="16" t="s">
        <v>17</v>
      </c>
      <c r="D64" s="16" t="s">
        <v>18</v>
      </c>
      <c r="E64" s="16" t="s">
        <v>28</v>
      </c>
      <c r="F64" s="16" t="s">
        <v>88</v>
      </c>
      <c r="G64" s="17" t="n">
        <v>901</v>
      </c>
      <c r="H64" s="18" t="s">
        <v>21</v>
      </c>
      <c r="I64" s="19" t="s">
        <v>22</v>
      </c>
      <c r="J64" s="20" t="n">
        <v>43</v>
      </c>
      <c r="K64" s="20" t="s">
        <v>63</v>
      </c>
      <c r="L64" s="16" t="s">
        <v>89</v>
      </c>
      <c r="M64" s="21" t="s">
        <v>90</v>
      </c>
      <c r="N64" s="16" t="s">
        <v>25</v>
      </c>
      <c r="O64" s="16" t="s">
        <v>26</v>
      </c>
      <c r="P64" s="22" t="n">
        <v>19</v>
      </c>
    </row>
    <row r="65" customFormat="false" ht="15" hidden="false" customHeight="false" outlineLevel="0" collapsed="false">
      <c r="A65" s="15" t="n">
        <v>2021</v>
      </c>
      <c r="B65" s="16" t="s">
        <v>16</v>
      </c>
      <c r="C65" s="16" t="s">
        <v>17</v>
      </c>
      <c r="D65" s="16" t="s">
        <v>18</v>
      </c>
      <c r="E65" s="16" t="s">
        <v>28</v>
      </c>
      <c r="F65" s="16" t="s">
        <v>29</v>
      </c>
      <c r="G65" s="17" t="n">
        <v>733</v>
      </c>
      <c r="H65" s="18" t="s">
        <v>21</v>
      </c>
      <c r="I65" s="19" t="s">
        <v>22</v>
      </c>
      <c r="J65" s="20" t="n">
        <v>53</v>
      </c>
      <c r="K65" s="20" t="s">
        <v>23</v>
      </c>
      <c r="L65" s="16" t="s">
        <v>30</v>
      </c>
      <c r="M65" s="21" t="s">
        <v>72</v>
      </c>
      <c r="N65" s="16" t="s">
        <v>25</v>
      </c>
      <c r="O65" s="16" t="s">
        <v>26</v>
      </c>
      <c r="P65" s="22" t="n">
        <v>18</v>
      </c>
    </row>
    <row r="66" customFormat="false" ht="15" hidden="false" customHeight="false" outlineLevel="0" collapsed="false">
      <c r="A66" s="15" t="n">
        <v>2021</v>
      </c>
      <c r="B66" s="16" t="s">
        <v>16</v>
      </c>
      <c r="C66" s="16" t="s">
        <v>17</v>
      </c>
      <c r="D66" s="16" t="s">
        <v>18</v>
      </c>
      <c r="E66" s="16" t="s">
        <v>19</v>
      </c>
      <c r="F66" s="16" t="s">
        <v>20</v>
      </c>
      <c r="G66" s="17" t="n">
        <v>620</v>
      </c>
      <c r="H66" s="18" t="s">
        <v>21</v>
      </c>
      <c r="I66" s="19" t="s">
        <v>22</v>
      </c>
      <c r="J66" s="20" t="n">
        <v>48</v>
      </c>
      <c r="K66" s="20" t="s">
        <v>31</v>
      </c>
      <c r="L66" s="16" t="s">
        <v>30</v>
      </c>
      <c r="M66" s="21" t="s">
        <v>91</v>
      </c>
      <c r="N66" s="16" t="s">
        <v>25</v>
      </c>
      <c r="O66" s="16" t="s">
        <v>59</v>
      </c>
      <c r="P66" s="22" t="n">
        <v>18</v>
      </c>
    </row>
    <row r="67" customFormat="false" ht="15" hidden="false" customHeight="false" outlineLevel="0" collapsed="false">
      <c r="A67" s="15" t="n">
        <v>2021</v>
      </c>
      <c r="B67" s="16" t="s">
        <v>16</v>
      </c>
      <c r="C67" s="16" t="s">
        <v>17</v>
      </c>
      <c r="D67" s="16" t="s">
        <v>27</v>
      </c>
      <c r="E67" s="16" t="s">
        <v>28</v>
      </c>
      <c r="F67" s="25" t="s">
        <v>54</v>
      </c>
      <c r="G67" s="17" t="n">
        <v>1412</v>
      </c>
      <c r="H67" s="18" t="s">
        <v>21</v>
      </c>
      <c r="I67" s="19" t="s">
        <v>22</v>
      </c>
      <c r="J67" s="20" t="n">
        <v>44</v>
      </c>
      <c r="K67" s="20" t="s">
        <v>23</v>
      </c>
      <c r="L67" s="16" t="s">
        <v>35</v>
      </c>
      <c r="M67" s="21" t="s">
        <v>92</v>
      </c>
      <c r="N67" s="16" t="s">
        <v>25</v>
      </c>
      <c r="O67" s="16" t="s">
        <v>59</v>
      </c>
      <c r="P67" s="22" t="n">
        <v>17</v>
      </c>
    </row>
    <row r="68" customFormat="false" ht="15" hidden="false" customHeight="false" outlineLevel="0" collapsed="false">
      <c r="A68" s="15" t="n">
        <v>2021</v>
      </c>
      <c r="B68" s="16" t="s">
        <v>16</v>
      </c>
      <c r="C68" s="16" t="s">
        <v>17</v>
      </c>
      <c r="D68" s="16" t="s">
        <v>27</v>
      </c>
      <c r="E68" s="16" t="s">
        <v>19</v>
      </c>
      <c r="F68" s="16" t="s">
        <v>20</v>
      </c>
      <c r="G68" s="17" t="n">
        <v>620</v>
      </c>
      <c r="H68" s="18" t="s">
        <v>21</v>
      </c>
      <c r="I68" s="19" t="s">
        <v>22</v>
      </c>
      <c r="J68" s="20" t="n">
        <v>53</v>
      </c>
      <c r="K68" s="20" t="s">
        <v>23</v>
      </c>
      <c r="L68" s="16" t="s">
        <v>30</v>
      </c>
      <c r="M68" s="21" t="s">
        <v>93</v>
      </c>
      <c r="N68" s="16" t="s">
        <v>25</v>
      </c>
      <c r="O68" s="16" t="s">
        <v>26</v>
      </c>
      <c r="P68" s="22" t="n">
        <v>16</v>
      </c>
    </row>
    <row r="69" customFormat="false" ht="15" hidden="false" customHeight="false" outlineLevel="0" collapsed="false">
      <c r="A69" s="15" t="n">
        <v>2021</v>
      </c>
      <c r="B69" s="16" t="s">
        <v>16</v>
      </c>
      <c r="C69" s="16" t="s">
        <v>17</v>
      </c>
      <c r="D69" s="16" t="s">
        <v>27</v>
      </c>
      <c r="E69" s="16" t="s">
        <v>28</v>
      </c>
      <c r="F69" s="16" t="s">
        <v>32</v>
      </c>
      <c r="G69" s="17" t="n">
        <v>986</v>
      </c>
      <c r="H69" s="18" t="s">
        <v>21</v>
      </c>
      <c r="I69" s="19" t="s">
        <v>22</v>
      </c>
      <c r="J69" s="20" t="n">
        <v>46</v>
      </c>
      <c r="K69" s="20" t="s">
        <v>23</v>
      </c>
      <c r="L69" s="16" t="s">
        <v>38</v>
      </c>
      <c r="M69" s="21" t="s">
        <v>94</v>
      </c>
      <c r="N69" s="16" t="s">
        <v>25</v>
      </c>
      <c r="O69" s="16" t="s">
        <v>26</v>
      </c>
      <c r="P69" s="22" t="n">
        <v>15</v>
      </c>
    </row>
    <row r="70" customFormat="false" ht="15" hidden="false" customHeight="false" outlineLevel="0" collapsed="false">
      <c r="A70" s="15" t="n">
        <v>2021</v>
      </c>
      <c r="B70" s="16" t="s">
        <v>16</v>
      </c>
      <c r="C70" s="16" t="s">
        <v>17</v>
      </c>
      <c r="D70" s="16" t="s">
        <v>27</v>
      </c>
      <c r="E70" s="16" t="s">
        <v>28</v>
      </c>
      <c r="F70" s="16" t="s">
        <v>40</v>
      </c>
      <c r="G70" s="17" t="n">
        <v>835</v>
      </c>
      <c r="H70" s="18" t="s">
        <v>21</v>
      </c>
      <c r="I70" s="19" t="s">
        <v>22</v>
      </c>
      <c r="J70" s="20" t="n">
        <v>37</v>
      </c>
      <c r="K70" s="20" t="s">
        <v>23</v>
      </c>
      <c r="L70" s="16" t="s">
        <v>35</v>
      </c>
      <c r="M70" s="21" t="s">
        <v>95</v>
      </c>
      <c r="N70" s="16" t="s">
        <v>25</v>
      </c>
      <c r="O70" s="16" t="s">
        <v>26</v>
      </c>
      <c r="P70" s="22" t="n">
        <v>15</v>
      </c>
    </row>
    <row r="71" customFormat="false" ht="15" hidden="false" customHeight="false" outlineLevel="0" collapsed="false">
      <c r="A71" s="15" t="n">
        <v>2021</v>
      </c>
      <c r="B71" s="16" t="s">
        <v>16</v>
      </c>
      <c r="C71" s="16" t="s">
        <v>17</v>
      </c>
      <c r="D71" s="16" t="s">
        <v>18</v>
      </c>
      <c r="E71" s="16" t="s">
        <v>19</v>
      </c>
      <c r="F71" s="16" t="s">
        <v>20</v>
      </c>
      <c r="G71" s="17" t="n">
        <v>620</v>
      </c>
      <c r="H71" s="18" t="s">
        <v>21</v>
      </c>
      <c r="I71" s="19" t="s">
        <v>22</v>
      </c>
      <c r="J71" s="20" t="n">
        <v>57</v>
      </c>
      <c r="K71" s="20" t="s">
        <v>23</v>
      </c>
      <c r="L71" s="16" t="s">
        <v>30</v>
      </c>
      <c r="M71" s="21" t="s">
        <v>96</v>
      </c>
      <c r="N71" s="16" t="s">
        <v>25</v>
      </c>
      <c r="O71" s="16" t="s">
        <v>26</v>
      </c>
      <c r="P71" s="22" t="n">
        <v>15</v>
      </c>
    </row>
    <row r="72" customFormat="false" ht="15" hidden="false" customHeight="false" outlineLevel="0" collapsed="false">
      <c r="A72" s="15" t="n">
        <v>2021</v>
      </c>
      <c r="B72" s="16" t="s">
        <v>16</v>
      </c>
      <c r="C72" s="16" t="s">
        <v>17</v>
      </c>
      <c r="D72" s="16" t="s">
        <v>18</v>
      </c>
      <c r="E72" s="16" t="s">
        <v>19</v>
      </c>
      <c r="F72" s="16" t="s">
        <v>20</v>
      </c>
      <c r="G72" s="17" t="n">
        <v>620</v>
      </c>
      <c r="H72" s="18" t="s">
        <v>21</v>
      </c>
      <c r="I72" s="19" t="s">
        <v>22</v>
      </c>
      <c r="J72" s="20" t="n">
        <v>51</v>
      </c>
      <c r="K72" s="20" t="s">
        <v>23</v>
      </c>
      <c r="L72" s="16" t="s">
        <v>43</v>
      </c>
      <c r="M72" s="21" t="s">
        <v>97</v>
      </c>
      <c r="N72" s="16" t="s">
        <v>25</v>
      </c>
      <c r="O72" s="16" t="s">
        <v>26</v>
      </c>
      <c r="P72" s="22" t="n">
        <v>15</v>
      </c>
    </row>
    <row r="73" customFormat="false" ht="15" hidden="false" customHeight="false" outlineLevel="0" collapsed="false">
      <c r="A73" s="15" t="n">
        <v>2021</v>
      </c>
      <c r="B73" s="16" t="s">
        <v>16</v>
      </c>
      <c r="C73" s="16" t="s">
        <v>17</v>
      </c>
      <c r="D73" s="16" t="s">
        <v>18</v>
      </c>
      <c r="E73" s="16" t="s">
        <v>19</v>
      </c>
      <c r="F73" s="16" t="s">
        <v>98</v>
      </c>
      <c r="G73" s="17" t="n">
        <v>596</v>
      </c>
      <c r="H73" s="18" t="s">
        <v>21</v>
      </c>
      <c r="I73" s="19" t="s">
        <v>22</v>
      </c>
      <c r="J73" s="20" t="n">
        <v>58</v>
      </c>
      <c r="K73" s="20" t="s">
        <v>23</v>
      </c>
      <c r="L73" s="16" t="s">
        <v>30</v>
      </c>
      <c r="M73" s="21" t="s">
        <v>99</v>
      </c>
      <c r="N73" s="16" t="s">
        <v>25</v>
      </c>
      <c r="O73" s="16" t="s">
        <v>26</v>
      </c>
      <c r="P73" s="22" t="n">
        <v>15</v>
      </c>
    </row>
    <row r="74" customFormat="false" ht="15" hidden="false" customHeight="false" outlineLevel="0" collapsed="false">
      <c r="A74" s="15" t="n">
        <v>2021</v>
      </c>
      <c r="B74" s="16" t="s">
        <v>16</v>
      </c>
      <c r="C74" s="16" t="s">
        <v>17</v>
      </c>
      <c r="D74" s="16" t="s">
        <v>18</v>
      </c>
      <c r="E74" s="16" t="s">
        <v>19</v>
      </c>
      <c r="F74" s="16" t="s">
        <v>98</v>
      </c>
      <c r="G74" s="17" t="n">
        <v>596</v>
      </c>
      <c r="H74" s="18" t="s">
        <v>21</v>
      </c>
      <c r="I74" s="19" t="s">
        <v>22</v>
      </c>
      <c r="J74" s="20" t="n">
        <v>63</v>
      </c>
      <c r="K74" s="20" t="s">
        <v>23</v>
      </c>
      <c r="L74" s="16" t="s">
        <v>30</v>
      </c>
      <c r="M74" s="21" t="s">
        <v>100</v>
      </c>
      <c r="N74" s="16" t="s">
        <v>25</v>
      </c>
      <c r="O74" s="16" t="s">
        <v>26</v>
      </c>
      <c r="P74" s="22" t="n">
        <v>15</v>
      </c>
    </row>
    <row r="75" customFormat="false" ht="15" hidden="false" customHeight="false" outlineLevel="0" collapsed="false">
      <c r="A75" s="15" t="n">
        <v>2021</v>
      </c>
      <c r="B75" s="16" t="s">
        <v>16</v>
      </c>
      <c r="C75" s="16" t="s">
        <v>17</v>
      </c>
      <c r="D75" s="16" t="s">
        <v>18</v>
      </c>
      <c r="E75" s="16" t="s">
        <v>19</v>
      </c>
      <c r="F75" s="16" t="s">
        <v>98</v>
      </c>
      <c r="G75" s="17" t="n">
        <v>596</v>
      </c>
      <c r="H75" s="18" t="s">
        <v>21</v>
      </c>
      <c r="I75" s="19" t="s">
        <v>22</v>
      </c>
      <c r="J75" s="20" t="n">
        <v>58</v>
      </c>
      <c r="K75" s="20" t="s">
        <v>23</v>
      </c>
      <c r="L75" s="16" t="s">
        <v>43</v>
      </c>
      <c r="M75" s="21" t="s">
        <v>101</v>
      </c>
      <c r="N75" s="16" t="s">
        <v>25</v>
      </c>
      <c r="O75" s="16" t="s">
        <v>26</v>
      </c>
      <c r="P75" s="22" t="n">
        <v>15</v>
      </c>
    </row>
    <row r="76" customFormat="false" ht="15" hidden="false" customHeight="false" outlineLevel="0" collapsed="false">
      <c r="A76" s="15" t="n">
        <v>2021</v>
      </c>
      <c r="B76" s="16" t="s">
        <v>16</v>
      </c>
      <c r="C76" s="16" t="s">
        <v>17</v>
      </c>
      <c r="D76" s="16" t="s">
        <v>18</v>
      </c>
      <c r="E76" s="16" t="s">
        <v>28</v>
      </c>
      <c r="F76" s="16" t="s">
        <v>40</v>
      </c>
      <c r="G76" s="17" t="n">
        <v>835</v>
      </c>
      <c r="H76" s="18" t="s">
        <v>21</v>
      </c>
      <c r="I76" s="19" t="s">
        <v>22</v>
      </c>
      <c r="J76" s="20" t="n">
        <v>47</v>
      </c>
      <c r="K76" s="20" t="s">
        <v>23</v>
      </c>
      <c r="L76" s="16" t="s">
        <v>35</v>
      </c>
      <c r="M76" s="21" t="s">
        <v>102</v>
      </c>
      <c r="N76" s="16" t="s">
        <v>25</v>
      </c>
      <c r="O76" s="16" t="s">
        <v>26</v>
      </c>
      <c r="P76" s="22" t="n">
        <v>14</v>
      </c>
    </row>
    <row r="77" customFormat="false" ht="15" hidden="false" customHeight="false" outlineLevel="0" collapsed="false">
      <c r="A77" s="15" t="n">
        <v>2021</v>
      </c>
      <c r="B77" s="16" t="s">
        <v>16</v>
      </c>
      <c r="C77" s="16" t="s">
        <v>17</v>
      </c>
      <c r="D77" s="16" t="s">
        <v>18</v>
      </c>
      <c r="E77" s="16" t="s">
        <v>103</v>
      </c>
      <c r="F77" s="16" t="s">
        <v>29</v>
      </c>
      <c r="G77" s="17" t="n">
        <v>733</v>
      </c>
      <c r="H77" s="18" t="s">
        <v>21</v>
      </c>
      <c r="I77" s="19" t="s">
        <v>22</v>
      </c>
      <c r="J77" s="20" t="n">
        <v>40</v>
      </c>
      <c r="K77" s="20" t="s">
        <v>23</v>
      </c>
      <c r="L77" s="16" t="s">
        <v>35</v>
      </c>
      <c r="M77" s="21" t="s">
        <v>104</v>
      </c>
      <c r="N77" s="16" t="s">
        <v>25</v>
      </c>
      <c r="O77" s="16" t="s">
        <v>26</v>
      </c>
      <c r="P77" s="22" t="n">
        <v>14</v>
      </c>
    </row>
    <row r="78" customFormat="false" ht="15" hidden="false" customHeight="false" outlineLevel="0" collapsed="false">
      <c r="A78" s="15" t="n">
        <v>2021</v>
      </c>
      <c r="B78" s="16" t="s">
        <v>16</v>
      </c>
      <c r="C78" s="16" t="s">
        <v>17</v>
      </c>
      <c r="D78" s="16" t="s">
        <v>27</v>
      </c>
      <c r="E78" s="16" t="s">
        <v>28</v>
      </c>
      <c r="F78" s="16" t="s">
        <v>45</v>
      </c>
      <c r="G78" s="17" t="n">
        <v>1212</v>
      </c>
      <c r="H78" s="18" t="s">
        <v>21</v>
      </c>
      <c r="I78" s="19" t="s">
        <v>22</v>
      </c>
      <c r="J78" s="20" t="n">
        <v>35</v>
      </c>
      <c r="K78" s="20" t="s">
        <v>23</v>
      </c>
      <c r="L78" s="16" t="s">
        <v>35</v>
      </c>
      <c r="M78" s="21" t="s">
        <v>105</v>
      </c>
      <c r="N78" s="16" t="s">
        <v>25</v>
      </c>
      <c r="O78" s="16" t="s">
        <v>26</v>
      </c>
      <c r="P78" s="22" t="n">
        <v>14</v>
      </c>
    </row>
    <row r="79" customFormat="false" ht="15" hidden="false" customHeight="false" outlineLevel="0" collapsed="false">
      <c r="A79" s="15" t="n">
        <v>2021</v>
      </c>
      <c r="B79" s="16" t="s">
        <v>16</v>
      </c>
      <c r="C79" s="16" t="s">
        <v>17</v>
      </c>
      <c r="D79" s="16" t="s">
        <v>27</v>
      </c>
      <c r="E79" s="16" t="s">
        <v>19</v>
      </c>
      <c r="F79" s="16" t="s">
        <v>106</v>
      </c>
      <c r="G79" s="17" t="n">
        <v>561</v>
      </c>
      <c r="H79" s="18" t="s">
        <v>21</v>
      </c>
      <c r="I79" s="19" t="s">
        <v>22</v>
      </c>
      <c r="J79" s="20" t="n">
        <v>40</v>
      </c>
      <c r="K79" s="20" t="s">
        <v>23</v>
      </c>
      <c r="L79" s="16" t="s">
        <v>30</v>
      </c>
      <c r="M79" s="21" t="s">
        <v>107</v>
      </c>
      <c r="N79" s="16" t="s">
        <v>25</v>
      </c>
      <c r="O79" s="16" t="s">
        <v>26</v>
      </c>
      <c r="P79" s="22" t="n">
        <v>14</v>
      </c>
    </row>
    <row r="80" customFormat="false" ht="15" hidden="false" customHeight="false" outlineLevel="0" collapsed="false">
      <c r="A80" s="15" t="n">
        <v>2021</v>
      </c>
      <c r="B80" s="16" t="s">
        <v>16</v>
      </c>
      <c r="C80" s="16" t="s">
        <v>17</v>
      </c>
      <c r="D80" s="16" t="s">
        <v>18</v>
      </c>
      <c r="E80" s="16" t="s">
        <v>19</v>
      </c>
      <c r="F80" s="16" t="s">
        <v>98</v>
      </c>
      <c r="G80" s="17" t="n">
        <v>596</v>
      </c>
      <c r="H80" s="18" t="s">
        <v>21</v>
      </c>
      <c r="I80" s="19" t="s">
        <v>22</v>
      </c>
      <c r="J80" s="20" t="n">
        <v>43</v>
      </c>
      <c r="K80" s="20" t="s">
        <v>23</v>
      </c>
      <c r="L80" s="16" t="s">
        <v>30</v>
      </c>
      <c r="M80" s="21" t="s">
        <v>108</v>
      </c>
      <c r="N80" s="16" t="s">
        <v>25</v>
      </c>
      <c r="O80" s="16" t="s">
        <v>26</v>
      </c>
      <c r="P80" s="22" t="n">
        <v>14</v>
      </c>
    </row>
    <row r="81" customFormat="false" ht="15" hidden="false" customHeight="false" outlineLevel="0" collapsed="false">
      <c r="A81" s="15" t="n">
        <v>2021</v>
      </c>
      <c r="B81" s="16" t="s">
        <v>16</v>
      </c>
      <c r="C81" s="16" t="s">
        <v>17</v>
      </c>
      <c r="D81" s="16" t="s">
        <v>18</v>
      </c>
      <c r="E81" s="16" t="s">
        <v>19</v>
      </c>
      <c r="F81" s="16" t="s">
        <v>20</v>
      </c>
      <c r="G81" s="17" t="n">
        <v>620</v>
      </c>
      <c r="H81" s="18" t="s">
        <v>21</v>
      </c>
      <c r="I81" s="19" t="s">
        <v>22</v>
      </c>
      <c r="J81" s="20" t="n">
        <v>40</v>
      </c>
      <c r="K81" s="20" t="s">
        <v>23</v>
      </c>
      <c r="L81" s="16" t="s">
        <v>30</v>
      </c>
      <c r="M81" s="21" t="s">
        <v>75</v>
      </c>
      <c r="N81" s="16" t="s">
        <v>25</v>
      </c>
      <c r="O81" s="16" t="s">
        <v>26</v>
      </c>
      <c r="P81" s="22" t="n">
        <v>14</v>
      </c>
    </row>
    <row r="82" customFormat="false" ht="15" hidden="false" customHeight="false" outlineLevel="0" collapsed="false">
      <c r="A82" s="15" t="n">
        <v>2021</v>
      </c>
      <c r="B82" s="16" t="s">
        <v>16</v>
      </c>
      <c r="C82" s="16" t="s">
        <v>17</v>
      </c>
      <c r="D82" s="16" t="s">
        <v>18</v>
      </c>
      <c r="E82" s="16" t="s">
        <v>19</v>
      </c>
      <c r="F82" s="16" t="s">
        <v>98</v>
      </c>
      <c r="G82" s="17" t="n">
        <v>596</v>
      </c>
      <c r="H82" s="18" t="s">
        <v>21</v>
      </c>
      <c r="I82" s="19" t="s">
        <v>22</v>
      </c>
      <c r="J82" s="20" t="n">
        <v>46</v>
      </c>
      <c r="K82" s="20" t="s">
        <v>23</v>
      </c>
      <c r="L82" s="16" t="s">
        <v>30</v>
      </c>
      <c r="M82" s="21" t="s">
        <v>109</v>
      </c>
      <c r="N82" s="16" t="s">
        <v>25</v>
      </c>
      <c r="O82" s="16" t="s">
        <v>26</v>
      </c>
      <c r="P82" s="22" t="n">
        <v>14</v>
      </c>
    </row>
    <row r="83" customFormat="false" ht="15" hidden="false" customHeight="false" outlineLevel="0" collapsed="false">
      <c r="A83" s="15" t="n">
        <v>2021</v>
      </c>
      <c r="B83" s="16" t="s">
        <v>16</v>
      </c>
      <c r="C83" s="16" t="s">
        <v>17</v>
      </c>
      <c r="D83" s="16" t="s">
        <v>18</v>
      </c>
      <c r="E83" s="16" t="s">
        <v>28</v>
      </c>
      <c r="F83" s="16" t="s">
        <v>29</v>
      </c>
      <c r="G83" s="17" t="n">
        <v>733</v>
      </c>
      <c r="H83" s="18" t="s">
        <v>21</v>
      </c>
      <c r="I83" s="19" t="s">
        <v>22</v>
      </c>
      <c r="J83" s="20" t="n">
        <v>38</v>
      </c>
      <c r="K83" s="20" t="s">
        <v>23</v>
      </c>
      <c r="L83" s="16" t="s">
        <v>35</v>
      </c>
      <c r="M83" s="21" t="s">
        <v>75</v>
      </c>
      <c r="N83" s="16" t="s">
        <v>25</v>
      </c>
      <c r="O83" s="16" t="s">
        <v>26</v>
      </c>
      <c r="P83" s="22" t="n">
        <v>14</v>
      </c>
    </row>
    <row r="84" customFormat="false" ht="25.5" hidden="false" customHeight="false" outlineLevel="0" collapsed="false">
      <c r="A84" s="15" t="n">
        <v>2021</v>
      </c>
      <c r="B84" s="16" t="s">
        <v>16</v>
      </c>
      <c r="C84" s="16" t="s">
        <v>17</v>
      </c>
      <c r="D84" s="16" t="s">
        <v>27</v>
      </c>
      <c r="E84" s="16" t="s">
        <v>28</v>
      </c>
      <c r="F84" s="16" t="s">
        <v>77</v>
      </c>
      <c r="G84" s="17" t="n">
        <v>690</v>
      </c>
      <c r="H84" s="18" t="s">
        <v>21</v>
      </c>
      <c r="I84" s="18" t="s">
        <v>41</v>
      </c>
      <c r="J84" s="20" t="n">
        <v>51</v>
      </c>
      <c r="K84" s="20" t="s">
        <v>23</v>
      </c>
      <c r="L84" s="16" t="s">
        <v>30</v>
      </c>
      <c r="M84" s="21" t="s">
        <v>110</v>
      </c>
      <c r="N84" s="16" t="s">
        <v>25</v>
      </c>
      <c r="O84" s="16" t="s">
        <v>26</v>
      </c>
      <c r="P84" s="22" t="n">
        <v>14</v>
      </c>
    </row>
    <row r="85" customFormat="false" ht="15" hidden="false" customHeight="false" outlineLevel="0" collapsed="false">
      <c r="A85" s="15" t="n">
        <v>2021</v>
      </c>
      <c r="B85" s="16" t="s">
        <v>16</v>
      </c>
      <c r="C85" s="16" t="s">
        <v>17</v>
      </c>
      <c r="D85" s="16" t="s">
        <v>27</v>
      </c>
      <c r="E85" s="16" t="s">
        <v>28</v>
      </c>
      <c r="F85" s="16" t="s">
        <v>40</v>
      </c>
      <c r="G85" s="17" t="n">
        <v>817</v>
      </c>
      <c r="H85" s="18" t="s">
        <v>21</v>
      </c>
      <c r="I85" s="18" t="s">
        <v>22</v>
      </c>
      <c r="J85" s="20" t="n">
        <v>47</v>
      </c>
      <c r="K85" s="20" t="s">
        <v>23</v>
      </c>
      <c r="L85" s="16" t="s">
        <v>30</v>
      </c>
      <c r="M85" s="21" t="s">
        <v>72</v>
      </c>
      <c r="N85" s="16" t="s">
        <v>25</v>
      </c>
      <c r="O85" s="16" t="s">
        <v>26</v>
      </c>
      <c r="P85" s="22" t="n">
        <v>14</v>
      </c>
    </row>
    <row r="86" customFormat="false" ht="15" hidden="false" customHeight="false" outlineLevel="0" collapsed="false">
      <c r="A86" s="15" t="n">
        <v>2021</v>
      </c>
      <c r="B86" s="16" t="s">
        <v>16</v>
      </c>
      <c r="C86" s="16" t="s">
        <v>17</v>
      </c>
      <c r="D86" s="16" t="s">
        <v>27</v>
      </c>
      <c r="E86" s="16" t="s">
        <v>28</v>
      </c>
      <c r="F86" s="16" t="s">
        <v>40</v>
      </c>
      <c r="G86" s="17" t="n">
        <v>817</v>
      </c>
      <c r="H86" s="18" t="s">
        <v>21</v>
      </c>
      <c r="I86" s="18" t="s">
        <v>41</v>
      </c>
      <c r="J86" s="20" t="n">
        <v>36</v>
      </c>
      <c r="K86" s="20" t="s">
        <v>23</v>
      </c>
      <c r="L86" s="16" t="s">
        <v>35</v>
      </c>
      <c r="M86" s="21" t="s">
        <v>55</v>
      </c>
      <c r="N86" s="16" t="s">
        <v>25</v>
      </c>
      <c r="O86" s="16" t="s">
        <v>59</v>
      </c>
      <c r="P86" s="22" t="n">
        <v>14</v>
      </c>
    </row>
    <row r="87" customFormat="false" ht="15" hidden="false" customHeight="false" outlineLevel="0" collapsed="false">
      <c r="A87" s="15" t="n">
        <v>2021</v>
      </c>
      <c r="B87" s="16" t="s">
        <v>16</v>
      </c>
      <c r="C87" s="16" t="s">
        <v>17</v>
      </c>
      <c r="D87" s="16" t="s">
        <v>18</v>
      </c>
      <c r="E87" s="16" t="s">
        <v>28</v>
      </c>
      <c r="F87" s="16" t="s">
        <v>29</v>
      </c>
      <c r="G87" s="17" t="n">
        <v>733</v>
      </c>
      <c r="H87" s="18" t="s">
        <v>21</v>
      </c>
      <c r="I87" s="19" t="s">
        <v>22</v>
      </c>
      <c r="J87" s="20" t="n">
        <v>41</v>
      </c>
      <c r="K87" s="20" t="s">
        <v>23</v>
      </c>
      <c r="L87" s="16" t="s">
        <v>35</v>
      </c>
      <c r="M87" s="21" t="s">
        <v>111</v>
      </c>
      <c r="N87" s="16" t="s">
        <v>25</v>
      </c>
      <c r="O87" s="16" t="s">
        <v>26</v>
      </c>
      <c r="P87" s="22" t="n">
        <v>13</v>
      </c>
    </row>
    <row r="88" customFormat="false" ht="15" hidden="false" customHeight="false" outlineLevel="0" collapsed="false">
      <c r="A88" s="15" t="n">
        <v>2021</v>
      </c>
      <c r="B88" s="16" t="s">
        <v>16</v>
      </c>
      <c r="C88" s="16" t="s">
        <v>17</v>
      </c>
      <c r="D88" s="16" t="s">
        <v>18</v>
      </c>
      <c r="E88" s="16" t="s">
        <v>19</v>
      </c>
      <c r="F88" s="16" t="s">
        <v>106</v>
      </c>
      <c r="G88" s="17" t="n">
        <v>561</v>
      </c>
      <c r="H88" s="18" t="s">
        <v>21</v>
      </c>
      <c r="I88" s="19" t="s">
        <v>22</v>
      </c>
      <c r="J88" s="20" t="n">
        <v>47</v>
      </c>
      <c r="K88" s="20" t="s">
        <v>23</v>
      </c>
      <c r="L88" s="16" t="s">
        <v>30</v>
      </c>
      <c r="M88" s="21" t="s">
        <v>74</v>
      </c>
      <c r="N88" s="16" t="s">
        <v>25</v>
      </c>
      <c r="O88" s="16" t="s">
        <v>26</v>
      </c>
      <c r="P88" s="22" t="n">
        <v>13</v>
      </c>
    </row>
    <row r="89" customFormat="false" ht="15" hidden="false" customHeight="false" outlineLevel="0" collapsed="false">
      <c r="A89" s="15" t="n">
        <v>2021</v>
      </c>
      <c r="B89" s="16" t="s">
        <v>16</v>
      </c>
      <c r="C89" s="16" t="s">
        <v>17</v>
      </c>
      <c r="D89" s="16" t="s">
        <v>18</v>
      </c>
      <c r="E89" s="16" t="s">
        <v>19</v>
      </c>
      <c r="F89" s="16" t="s">
        <v>106</v>
      </c>
      <c r="G89" s="17" t="n">
        <v>561</v>
      </c>
      <c r="H89" s="18" t="s">
        <v>21</v>
      </c>
      <c r="I89" s="19" t="s">
        <v>22</v>
      </c>
      <c r="J89" s="20" t="n">
        <v>53</v>
      </c>
      <c r="K89" s="20" t="s">
        <v>23</v>
      </c>
      <c r="L89" s="16" t="s">
        <v>30</v>
      </c>
      <c r="M89" s="21" t="s">
        <v>48</v>
      </c>
      <c r="N89" s="16" t="s">
        <v>25</v>
      </c>
      <c r="O89" s="16" t="s">
        <v>26</v>
      </c>
      <c r="P89" s="22" t="n">
        <v>13</v>
      </c>
    </row>
    <row r="90" customFormat="false" ht="15" hidden="false" customHeight="false" outlineLevel="0" collapsed="false">
      <c r="A90" s="15" t="n">
        <v>2021</v>
      </c>
      <c r="B90" s="16" t="s">
        <v>16</v>
      </c>
      <c r="C90" s="16" t="s">
        <v>17</v>
      </c>
      <c r="D90" s="16" t="s">
        <v>18</v>
      </c>
      <c r="E90" s="16" t="s">
        <v>19</v>
      </c>
      <c r="F90" s="16" t="s">
        <v>106</v>
      </c>
      <c r="G90" s="17" t="n">
        <v>561</v>
      </c>
      <c r="H90" s="18" t="s">
        <v>21</v>
      </c>
      <c r="I90" s="19" t="s">
        <v>22</v>
      </c>
      <c r="J90" s="20" t="n">
        <v>49</v>
      </c>
      <c r="K90" s="20" t="s">
        <v>23</v>
      </c>
      <c r="L90" s="16" t="s">
        <v>30</v>
      </c>
      <c r="M90" s="21" t="s">
        <v>112</v>
      </c>
      <c r="N90" s="16" t="s">
        <v>25</v>
      </c>
      <c r="O90" s="16" t="s">
        <v>26</v>
      </c>
      <c r="P90" s="22" t="n">
        <v>13</v>
      </c>
    </row>
    <row r="91" customFormat="false" ht="15" hidden="false" customHeight="false" outlineLevel="0" collapsed="false">
      <c r="A91" s="15" t="n">
        <v>2021</v>
      </c>
      <c r="B91" s="16" t="s">
        <v>16</v>
      </c>
      <c r="C91" s="16" t="s">
        <v>17</v>
      </c>
      <c r="D91" s="16" t="s">
        <v>18</v>
      </c>
      <c r="E91" s="16" t="s">
        <v>19</v>
      </c>
      <c r="F91" s="16" t="s">
        <v>98</v>
      </c>
      <c r="G91" s="17" t="n">
        <v>596</v>
      </c>
      <c r="H91" s="18" t="s">
        <v>21</v>
      </c>
      <c r="I91" s="19" t="s">
        <v>22</v>
      </c>
      <c r="J91" s="20" t="n">
        <v>57</v>
      </c>
      <c r="K91" s="20" t="s">
        <v>23</v>
      </c>
      <c r="L91" s="16" t="s">
        <v>30</v>
      </c>
      <c r="M91" s="21" t="s">
        <v>113</v>
      </c>
      <c r="N91" s="16" t="s">
        <v>25</v>
      </c>
      <c r="O91" s="16" t="s">
        <v>26</v>
      </c>
      <c r="P91" s="22" t="n">
        <v>13</v>
      </c>
    </row>
    <row r="92" customFormat="false" ht="15" hidden="false" customHeight="false" outlineLevel="0" collapsed="false">
      <c r="A92" s="15" t="n">
        <v>2021</v>
      </c>
      <c r="B92" s="16" t="s">
        <v>16</v>
      </c>
      <c r="C92" s="16" t="s">
        <v>17</v>
      </c>
      <c r="D92" s="16" t="s">
        <v>18</v>
      </c>
      <c r="E92" s="16" t="s">
        <v>19</v>
      </c>
      <c r="F92" s="16" t="s">
        <v>98</v>
      </c>
      <c r="G92" s="17" t="n">
        <v>596</v>
      </c>
      <c r="H92" s="18" t="s">
        <v>21</v>
      </c>
      <c r="I92" s="19" t="s">
        <v>22</v>
      </c>
      <c r="J92" s="20" t="n">
        <v>47</v>
      </c>
      <c r="K92" s="20" t="s">
        <v>23</v>
      </c>
      <c r="L92" s="16" t="s">
        <v>30</v>
      </c>
      <c r="M92" s="21" t="s">
        <v>114</v>
      </c>
      <c r="N92" s="16" t="s">
        <v>25</v>
      </c>
      <c r="O92" s="16" t="s">
        <v>26</v>
      </c>
      <c r="P92" s="22" t="n">
        <v>13</v>
      </c>
    </row>
    <row r="93" customFormat="false" ht="15" hidden="false" customHeight="false" outlineLevel="0" collapsed="false">
      <c r="A93" s="15" t="n">
        <v>2021</v>
      </c>
      <c r="B93" s="16" t="s">
        <v>16</v>
      </c>
      <c r="C93" s="16" t="s">
        <v>17</v>
      </c>
      <c r="D93" s="16" t="s">
        <v>18</v>
      </c>
      <c r="E93" s="16" t="s">
        <v>19</v>
      </c>
      <c r="F93" s="16" t="s">
        <v>98</v>
      </c>
      <c r="G93" s="17" t="n">
        <v>596</v>
      </c>
      <c r="H93" s="18" t="s">
        <v>21</v>
      </c>
      <c r="I93" s="19" t="s">
        <v>22</v>
      </c>
      <c r="J93" s="20" t="n">
        <v>60</v>
      </c>
      <c r="K93" s="20" t="s">
        <v>23</v>
      </c>
      <c r="L93" s="16" t="s">
        <v>30</v>
      </c>
      <c r="M93" s="21" t="s">
        <v>72</v>
      </c>
      <c r="N93" s="16" t="s">
        <v>25</v>
      </c>
      <c r="O93" s="16" t="s">
        <v>26</v>
      </c>
      <c r="P93" s="22" t="n">
        <v>13</v>
      </c>
    </row>
    <row r="94" customFormat="false" ht="15" hidden="false" customHeight="false" outlineLevel="0" collapsed="false">
      <c r="A94" s="15" t="n">
        <v>2021</v>
      </c>
      <c r="B94" s="16" t="s">
        <v>16</v>
      </c>
      <c r="C94" s="16" t="s">
        <v>17</v>
      </c>
      <c r="D94" s="16" t="s">
        <v>18</v>
      </c>
      <c r="E94" s="16" t="s">
        <v>19</v>
      </c>
      <c r="F94" s="16" t="s">
        <v>98</v>
      </c>
      <c r="G94" s="17" t="n">
        <v>596</v>
      </c>
      <c r="H94" s="18" t="s">
        <v>21</v>
      </c>
      <c r="I94" s="19" t="s">
        <v>22</v>
      </c>
      <c r="J94" s="20" t="n">
        <v>43</v>
      </c>
      <c r="K94" s="20" t="s">
        <v>23</v>
      </c>
      <c r="L94" s="16" t="s">
        <v>89</v>
      </c>
      <c r="M94" s="21" t="s">
        <v>115</v>
      </c>
      <c r="N94" s="16" t="s">
        <v>25</v>
      </c>
      <c r="O94" s="16" t="s">
        <v>26</v>
      </c>
      <c r="P94" s="22" t="n">
        <v>13</v>
      </c>
    </row>
    <row r="95" customFormat="false" ht="15" hidden="false" customHeight="false" outlineLevel="0" collapsed="false">
      <c r="A95" s="15" t="n">
        <v>2021</v>
      </c>
      <c r="B95" s="16" t="s">
        <v>16</v>
      </c>
      <c r="C95" s="16" t="s">
        <v>17</v>
      </c>
      <c r="D95" s="16" t="s">
        <v>27</v>
      </c>
      <c r="E95" s="16" t="s">
        <v>28</v>
      </c>
      <c r="F95" s="16" t="s">
        <v>40</v>
      </c>
      <c r="G95" s="17" t="n">
        <v>817</v>
      </c>
      <c r="H95" s="18" t="s">
        <v>21</v>
      </c>
      <c r="I95" s="18" t="s">
        <v>41</v>
      </c>
      <c r="J95" s="20" t="n">
        <v>40</v>
      </c>
      <c r="K95" s="20" t="s">
        <v>31</v>
      </c>
      <c r="L95" s="16" t="s">
        <v>35</v>
      </c>
      <c r="M95" s="21" t="s">
        <v>116</v>
      </c>
      <c r="N95" s="16" t="s">
        <v>25</v>
      </c>
      <c r="O95" s="16" t="s">
        <v>53</v>
      </c>
      <c r="P95" s="22" t="n">
        <v>13</v>
      </c>
    </row>
    <row r="96" customFormat="false" ht="15" hidden="false" customHeight="false" outlineLevel="0" collapsed="false">
      <c r="A96" s="15" t="n">
        <v>2021</v>
      </c>
      <c r="B96" s="16" t="s">
        <v>16</v>
      </c>
      <c r="C96" s="16" t="s">
        <v>17</v>
      </c>
      <c r="D96" s="16" t="s">
        <v>18</v>
      </c>
      <c r="E96" s="16" t="s">
        <v>28</v>
      </c>
      <c r="F96" s="16" t="s">
        <v>45</v>
      </c>
      <c r="G96" s="17" t="n">
        <v>1212</v>
      </c>
      <c r="H96" s="18" t="s">
        <v>21</v>
      </c>
      <c r="I96" s="19" t="s">
        <v>22</v>
      </c>
      <c r="J96" s="20" t="n">
        <v>52</v>
      </c>
      <c r="K96" s="20" t="s">
        <v>23</v>
      </c>
      <c r="L96" s="16" t="s">
        <v>117</v>
      </c>
      <c r="M96" s="21" t="s">
        <v>118</v>
      </c>
      <c r="N96" s="16" t="s">
        <v>25</v>
      </c>
      <c r="O96" s="16" t="s">
        <v>26</v>
      </c>
      <c r="P96" s="22" t="n">
        <v>12</v>
      </c>
    </row>
    <row r="97" customFormat="false" ht="15" hidden="false" customHeight="false" outlineLevel="0" collapsed="false">
      <c r="A97" s="15" t="n">
        <v>2021</v>
      </c>
      <c r="B97" s="16" t="s">
        <v>16</v>
      </c>
      <c r="C97" s="16" t="s">
        <v>17</v>
      </c>
      <c r="D97" s="16" t="s">
        <v>27</v>
      </c>
      <c r="E97" s="16" t="s">
        <v>28</v>
      </c>
      <c r="F97" s="16" t="s">
        <v>29</v>
      </c>
      <c r="G97" s="17" t="n">
        <v>733</v>
      </c>
      <c r="H97" s="18" t="s">
        <v>21</v>
      </c>
      <c r="I97" s="18" t="s">
        <v>22</v>
      </c>
      <c r="J97" s="20" t="n">
        <v>52</v>
      </c>
      <c r="K97" s="20" t="s">
        <v>23</v>
      </c>
      <c r="L97" s="16" t="s">
        <v>43</v>
      </c>
      <c r="M97" s="21" t="s">
        <v>119</v>
      </c>
      <c r="N97" s="16" t="s">
        <v>25</v>
      </c>
      <c r="O97" s="16" t="s">
        <v>26</v>
      </c>
      <c r="P97" s="22" t="n">
        <v>12</v>
      </c>
    </row>
    <row r="98" customFormat="false" ht="15" hidden="false" customHeight="false" outlineLevel="0" collapsed="false">
      <c r="A98" s="15" t="n">
        <v>2021</v>
      </c>
      <c r="B98" s="16" t="s">
        <v>16</v>
      </c>
      <c r="C98" s="16" t="s">
        <v>17</v>
      </c>
      <c r="D98" s="16" t="s">
        <v>18</v>
      </c>
      <c r="E98" s="16" t="s">
        <v>19</v>
      </c>
      <c r="F98" s="16" t="s">
        <v>106</v>
      </c>
      <c r="G98" s="17" t="n">
        <v>561</v>
      </c>
      <c r="H98" s="18" t="s">
        <v>21</v>
      </c>
      <c r="I98" s="19" t="s">
        <v>22</v>
      </c>
      <c r="J98" s="20" t="n">
        <v>36</v>
      </c>
      <c r="K98" s="20" t="s">
        <v>23</v>
      </c>
      <c r="L98" s="16" t="s">
        <v>30</v>
      </c>
      <c r="M98" s="21" t="s">
        <v>120</v>
      </c>
      <c r="N98" s="16" t="s">
        <v>25</v>
      </c>
      <c r="O98" s="16" t="s">
        <v>26</v>
      </c>
      <c r="P98" s="22" t="n">
        <v>12</v>
      </c>
    </row>
    <row r="99" customFormat="false" ht="15" hidden="false" customHeight="false" outlineLevel="0" collapsed="false">
      <c r="A99" s="15" t="n">
        <v>2021</v>
      </c>
      <c r="B99" s="16" t="s">
        <v>16</v>
      </c>
      <c r="C99" s="16" t="s">
        <v>17</v>
      </c>
      <c r="D99" s="16" t="s">
        <v>18</v>
      </c>
      <c r="E99" s="16" t="s">
        <v>19</v>
      </c>
      <c r="F99" s="16" t="s">
        <v>106</v>
      </c>
      <c r="G99" s="17" t="n">
        <v>561</v>
      </c>
      <c r="H99" s="18" t="s">
        <v>21</v>
      </c>
      <c r="I99" s="19" t="s">
        <v>22</v>
      </c>
      <c r="J99" s="20" t="n">
        <v>35</v>
      </c>
      <c r="K99" s="20" t="s">
        <v>23</v>
      </c>
      <c r="L99" s="16" t="s">
        <v>30</v>
      </c>
      <c r="M99" s="21" t="s">
        <v>72</v>
      </c>
      <c r="N99" s="16" t="s">
        <v>25</v>
      </c>
      <c r="O99" s="16" t="s">
        <v>26</v>
      </c>
      <c r="P99" s="22" t="n">
        <v>12</v>
      </c>
    </row>
    <row r="100" customFormat="false" ht="15" hidden="false" customHeight="false" outlineLevel="0" collapsed="false">
      <c r="A100" s="15" t="n">
        <v>2021</v>
      </c>
      <c r="B100" s="16" t="s">
        <v>16</v>
      </c>
      <c r="C100" s="16" t="s">
        <v>17</v>
      </c>
      <c r="D100" s="16" t="s">
        <v>18</v>
      </c>
      <c r="E100" s="16" t="s">
        <v>19</v>
      </c>
      <c r="F100" s="16" t="s">
        <v>98</v>
      </c>
      <c r="G100" s="17" t="n">
        <v>596</v>
      </c>
      <c r="H100" s="18" t="s">
        <v>21</v>
      </c>
      <c r="I100" s="19" t="s">
        <v>22</v>
      </c>
      <c r="J100" s="20" t="n">
        <v>42</v>
      </c>
      <c r="K100" s="20" t="s">
        <v>23</v>
      </c>
      <c r="L100" s="16" t="s">
        <v>30</v>
      </c>
      <c r="M100" s="21" t="s">
        <v>121</v>
      </c>
      <c r="N100" s="16" t="s">
        <v>25</v>
      </c>
      <c r="O100" s="16" t="s">
        <v>26</v>
      </c>
      <c r="P100" s="22" t="n">
        <v>12</v>
      </c>
    </row>
    <row r="101" customFormat="false" ht="15" hidden="false" customHeight="false" outlineLevel="0" collapsed="false">
      <c r="A101" s="15" t="n">
        <v>2021</v>
      </c>
      <c r="B101" s="16" t="s">
        <v>16</v>
      </c>
      <c r="C101" s="16" t="s">
        <v>17</v>
      </c>
      <c r="D101" s="16" t="s">
        <v>18</v>
      </c>
      <c r="E101" s="16" t="s">
        <v>19</v>
      </c>
      <c r="F101" s="16" t="s">
        <v>98</v>
      </c>
      <c r="G101" s="17" t="n">
        <v>596</v>
      </c>
      <c r="H101" s="18" t="s">
        <v>21</v>
      </c>
      <c r="I101" s="19" t="s">
        <v>22</v>
      </c>
      <c r="J101" s="20" t="n">
        <v>62</v>
      </c>
      <c r="K101" s="20" t="s">
        <v>23</v>
      </c>
      <c r="L101" s="16" t="s">
        <v>30</v>
      </c>
      <c r="M101" s="21" t="s">
        <v>122</v>
      </c>
      <c r="N101" s="16" t="s">
        <v>25</v>
      </c>
      <c r="O101" s="16" t="s">
        <v>26</v>
      </c>
      <c r="P101" s="22" t="n">
        <v>12</v>
      </c>
    </row>
    <row r="102" customFormat="false" ht="15" hidden="false" customHeight="false" outlineLevel="0" collapsed="false">
      <c r="A102" s="15" t="n">
        <v>2021</v>
      </c>
      <c r="B102" s="16" t="s">
        <v>16</v>
      </c>
      <c r="C102" s="16" t="s">
        <v>17</v>
      </c>
      <c r="D102" s="16" t="s">
        <v>18</v>
      </c>
      <c r="E102" s="16" t="s">
        <v>19</v>
      </c>
      <c r="F102" s="16" t="s">
        <v>98</v>
      </c>
      <c r="G102" s="17" t="n">
        <v>596</v>
      </c>
      <c r="H102" s="18" t="s">
        <v>21</v>
      </c>
      <c r="I102" s="19" t="s">
        <v>22</v>
      </c>
      <c r="J102" s="20" t="n">
        <v>49</v>
      </c>
      <c r="K102" s="20" t="s">
        <v>23</v>
      </c>
      <c r="L102" s="16" t="s">
        <v>30</v>
      </c>
      <c r="M102" s="21" t="s">
        <v>123</v>
      </c>
      <c r="N102" s="16" t="s">
        <v>25</v>
      </c>
      <c r="O102" s="16" t="s">
        <v>26</v>
      </c>
      <c r="P102" s="22" t="n">
        <v>12</v>
      </c>
    </row>
    <row r="103" customFormat="false" ht="15" hidden="false" customHeight="false" outlineLevel="0" collapsed="false">
      <c r="A103" s="15" t="n">
        <v>2021</v>
      </c>
      <c r="B103" s="16" t="s">
        <v>16</v>
      </c>
      <c r="C103" s="16" t="s">
        <v>17</v>
      </c>
      <c r="D103" s="16" t="s">
        <v>27</v>
      </c>
      <c r="E103" s="16" t="s">
        <v>28</v>
      </c>
      <c r="F103" s="16" t="s">
        <v>29</v>
      </c>
      <c r="G103" s="17" t="n">
        <v>733</v>
      </c>
      <c r="H103" s="18" t="s">
        <v>21</v>
      </c>
      <c r="I103" s="18" t="s">
        <v>22</v>
      </c>
      <c r="J103" s="20" t="n">
        <v>54</v>
      </c>
      <c r="K103" s="20" t="s">
        <v>34</v>
      </c>
      <c r="L103" s="16" t="s">
        <v>89</v>
      </c>
      <c r="M103" s="21" t="s">
        <v>124</v>
      </c>
      <c r="N103" s="16" t="s">
        <v>25</v>
      </c>
      <c r="O103" s="16" t="s">
        <v>26</v>
      </c>
      <c r="P103" s="22" t="n">
        <v>11</v>
      </c>
    </row>
    <row r="104" customFormat="false" ht="15" hidden="false" customHeight="false" outlineLevel="0" collapsed="false">
      <c r="A104" s="15" t="n">
        <v>2021</v>
      </c>
      <c r="B104" s="16" t="s">
        <v>16</v>
      </c>
      <c r="C104" s="16" t="s">
        <v>17</v>
      </c>
      <c r="D104" s="16" t="s">
        <v>18</v>
      </c>
      <c r="E104" s="16" t="s">
        <v>28</v>
      </c>
      <c r="F104" s="16" t="s">
        <v>40</v>
      </c>
      <c r="G104" s="17" t="n">
        <v>817</v>
      </c>
      <c r="H104" s="18" t="s">
        <v>21</v>
      </c>
      <c r="I104" s="19" t="s">
        <v>22</v>
      </c>
      <c r="J104" s="20" t="n">
        <v>36</v>
      </c>
      <c r="K104" s="20" t="s">
        <v>23</v>
      </c>
      <c r="L104" s="16" t="s">
        <v>35</v>
      </c>
      <c r="M104" s="21" t="s">
        <v>125</v>
      </c>
      <c r="N104" s="16" t="s">
        <v>25</v>
      </c>
      <c r="O104" s="16" t="s">
        <v>26</v>
      </c>
      <c r="P104" s="22" t="n">
        <v>11</v>
      </c>
    </row>
    <row r="105" customFormat="false" ht="15" hidden="false" customHeight="false" outlineLevel="0" collapsed="false">
      <c r="A105" s="15" t="n">
        <v>2021</v>
      </c>
      <c r="B105" s="16" t="s">
        <v>16</v>
      </c>
      <c r="C105" s="16" t="s">
        <v>17</v>
      </c>
      <c r="D105" s="16" t="s">
        <v>18</v>
      </c>
      <c r="E105" s="16" t="s">
        <v>28</v>
      </c>
      <c r="F105" s="16" t="s">
        <v>45</v>
      </c>
      <c r="G105" s="17" t="n">
        <v>1212</v>
      </c>
      <c r="H105" s="18" t="s">
        <v>21</v>
      </c>
      <c r="I105" s="19" t="s">
        <v>22</v>
      </c>
      <c r="J105" s="20" t="n">
        <v>50</v>
      </c>
      <c r="K105" s="20" t="s">
        <v>23</v>
      </c>
      <c r="L105" s="16" t="s">
        <v>117</v>
      </c>
      <c r="M105" s="21" t="s">
        <v>126</v>
      </c>
      <c r="N105" s="16" t="s">
        <v>25</v>
      </c>
      <c r="O105" s="16" t="s">
        <v>26</v>
      </c>
      <c r="P105" s="22" t="n">
        <v>11</v>
      </c>
    </row>
    <row r="106" customFormat="false" ht="15" hidden="false" customHeight="false" outlineLevel="0" collapsed="false">
      <c r="A106" s="15" t="n">
        <v>2021</v>
      </c>
      <c r="B106" s="16" t="s">
        <v>16</v>
      </c>
      <c r="C106" s="16" t="s">
        <v>17</v>
      </c>
      <c r="D106" s="16" t="s">
        <v>27</v>
      </c>
      <c r="E106" s="16" t="s">
        <v>19</v>
      </c>
      <c r="F106" s="16" t="s">
        <v>106</v>
      </c>
      <c r="G106" s="17" t="n">
        <v>561</v>
      </c>
      <c r="H106" s="18" t="s">
        <v>21</v>
      </c>
      <c r="I106" s="19" t="s">
        <v>22</v>
      </c>
      <c r="J106" s="20" t="n">
        <v>51</v>
      </c>
      <c r="K106" s="20" t="s">
        <v>23</v>
      </c>
      <c r="L106" s="16" t="s">
        <v>30</v>
      </c>
      <c r="M106" s="21" t="s">
        <v>72</v>
      </c>
      <c r="N106" s="16" t="s">
        <v>25</v>
      </c>
      <c r="O106" s="16" t="s">
        <v>26</v>
      </c>
      <c r="P106" s="22" t="n">
        <v>11</v>
      </c>
    </row>
    <row r="107" customFormat="false" ht="15" hidden="false" customHeight="false" outlineLevel="0" collapsed="false">
      <c r="A107" s="15" t="n">
        <v>2021</v>
      </c>
      <c r="B107" s="16" t="s">
        <v>16</v>
      </c>
      <c r="C107" s="16" t="s">
        <v>17</v>
      </c>
      <c r="D107" s="16" t="s">
        <v>18</v>
      </c>
      <c r="E107" s="16" t="s">
        <v>19</v>
      </c>
      <c r="F107" s="16" t="s">
        <v>106</v>
      </c>
      <c r="G107" s="17" t="n">
        <v>561</v>
      </c>
      <c r="H107" s="18" t="s">
        <v>21</v>
      </c>
      <c r="I107" s="19" t="s">
        <v>22</v>
      </c>
      <c r="J107" s="20" t="n">
        <v>48</v>
      </c>
      <c r="K107" s="20" t="s">
        <v>31</v>
      </c>
      <c r="L107" s="16" t="s">
        <v>30</v>
      </c>
      <c r="M107" s="21" t="s">
        <v>72</v>
      </c>
      <c r="N107" s="16" t="s">
        <v>25</v>
      </c>
      <c r="O107" s="16" t="s">
        <v>26</v>
      </c>
      <c r="P107" s="22" t="n">
        <v>11</v>
      </c>
    </row>
    <row r="108" customFormat="false" ht="15" hidden="false" customHeight="false" outlineLevel="0" collapsed="false">
      <c r="A108" s="15" t="n">
        <v>2021</v>
      </c>
      <c r="B108" s="16" t="s">
        <v>16</v>
      </c>
      <c r="C108" s="16" t="s">
        <v>17</v>
      </c>
      <c r="D108" s="16" t="s">
        <v>18</v>
      </c>
      <c r="E108" s="16" t="s">
        <v>28</v>
      </c>
      <c r="F108" s="16" t="s">
        <v>32</v>
      </c>
      <c r="G108" s="17" t="n">
        <v>986</v>
      </c>
      <c r="H108" s="18" t="s">
        <v>21</v>
      </c>
      <c r="I108" s="19" t="s">
        <v>22</v>
      </c>
      <c r="J108" s="20" t="n">
        <v>40</v>
      </c>
      <c r="K108" s="20" t="s">
        <v>23</v>
      </c>
      <c r="L108" s="16" t="s">
        <v>35</v>
      </c>
      <c r="M108" s="21" t="s">
        <v>127</v>
      </c>
      <c r="N108" s="16" t="s">
        <v>25</v>
      </c>
      <c r="O108" s="16" t="s">
        <v>53</v>
      </c>
      <c r="P108" s="22" t="n">
        <v>11</v>
      </c>
    </row>
    <row r="109" customFormat="false" ht="15" hidden="false" customHeight="false" outlineLevel="0" collapsed="false">
      <c r="A109" s="15" t="n">
        <v>2021</v>
      </c>
      <c r="B109" s="16" t="s">
        <v>16</v>
      </c>
      <c r="C109" s="16" t="s">
        <v>17</v>
      </c>
      <c r="D109" s="16" t="s">
        <v>18</v>
      </c>
      <c r="E109" s="16" t="s">
        <v>19</v>
      </c>
      <c r="F109" s="16" t="s">
        <v>98</v>
      </c>
      <c r="G109" s="17" t="n">
        <v>596</v>
      </c>
      <c r="H109" s="18" t="s">
        <v>21</v>
      </c>
      <c r="I109" s="19" t="s">
        <v>22</v>
      </c>
      <c r="J109" s="20" t="n">
        <v>53</v>
      </c>
      <c r="K109" s="20" t="s">
        <v>23</v>
      </c>
      <c r="L109" s="16" t="s">
        <v>30</v>
      </c>
      <c r="M109" s="21" t="s">
        <v>128</v>
      </c>
      <c r="N109" s="16" t="s">
        <v>25</v>
      </c>
      <c r="O109" s="16" t="s">
        <v>26</v>
      </c>
      <c r="P109" s="22" t="n">
        <v>11</v>
      </c>
    </row>
    <row r="110" customFormat="false" ht="15" hidden="false" customHeight="false" outlineLevel="0" collapsed="false">
      <c r="A110" s="15" t="n">
        <v>2021</v>
      </c>
      <c r="B110" s="16" t="s">
        <v>16</v>
      </c>
      <c r="C110" s="16" t="s">
        <v>17</v>
      </c>
      <c r="D110" s="16" t="s">
        <v>18</v>
      </c>
      <c r="E110" s="16" t="s">
        <v>19</v>
      </c>
      <c r="F110" s="16" t="s">
        <v>98</v>
      </c>
      <c r="G110" s="17" t="n">
        <v>596</v>
      </c>
      <c r="H110" s="18" t="s">
        <v>21</v>
      </c>
      <c r="I110" s="19" t="s">
        <v>22</v>
      </c>
      <c r="J110" s="20" t="n">
        <v>60</v>
      </c>
      <c r="K110" s="20" t="s">
        <v>23</v>
      </c>
      <c r="L110" s="16" t="s">
        <v>30</v>
      </c>
      <c r="M110" s="21" t="s">
        <v>75</v>
      </c>
      <c r="N110" s="16" t="s">
        <v>25</v>
      </c>
      <c r="O110" s="16" t="s">
        <v>26</v>
      </c>
      <c r="P110" s="22" t="n">
        <v>11</v>
      </c>
    </row>
    <row r="111" customFormat="false" ht="15" hidden="false" customHeight="false" outlineLevel="0" collapsed="false">
      <c r="A111" s="15" t="n">
        <v>2021</v>
      </c>
      <c r="B111" s="16" t="s">
        <v>16</v>
      </c>
      <c r="C111" s="16" t="s">
        <v>17</v>
      </c>
      <c r="D111" s="16" t="s">
        <v>18</v>
      </c>
      <c r="E111" s="16" t="s">
        <v>19</v>
      </c>
      <c r="F111" s="16" t="s">
        <v>98</v>
      </c>
      <c r="G111" s="17" t="n">
        <v>596</v>
      </c>
      <c r="H111" s="18" t="s">
        <v>21</v>
      </c>
      <c r="I111" s="19" t="s">
        <v>22</v>
      </c>
      <c r="J111" s="20" t="n">
        <v>38</v>
      </c>
      <c r="K111" s="20" t="s">
        <v>23</v>
      </c>
      <c r="L111" s="16" t="s">
        <v>30</v>
      </c>
      <c r="M111" s="21" t="s">
        <v>129</v>
      </c>
      <c r="N111" s="16" t="s">
        <v>25</v>
      </c>
      <c r="O111" s="16" t="s">
        <v>26</v>
      </c>
      <c r="P111" s="22" t="n">
        <v>11</v>
      </c>
    </row>
    <row r="112" customFormat="false" ht="15" hidden="false" customHeight="false" outlineLevel="0" collapsed="false">
      <c r="A112" s="15" t="n">
        <v>2021</v>
      </c>
      <c r="B112" s="16" t="s">
        <v>16</v>
      </c>
      <c r="C112" s="16" t="s">
        <v>17</v>
      </c>
      <c r="D112" s="16" t="s">
        <v>18</v>
      </c>
      <c r="E112" s="16" t="s">
        <v>19</v>
      </c>
      <c r="F112" s="16" t="s">
        <v>98</v>
      </c>
      <c r="G112" s="17" t="n">
        <v>596</v>
      </c>
      <c r="H112" s="18" t="s">
        <v>21</v>
      </c>
      <c r="I112" s="19" t="s">
        <v>22</v>
      </c>
      <c r="J112" s="20" t="n">
        <v>49</v>
      </c>
      <c r="K112" s="20" t="s">
        <v>23</v>
      </c>
      <c r="L112" s="16" t="s">
        <v>30</v>
      </c>
      <c r="M112" s="21" t="s">
        <v>130</v>
      </c>
      <c r="N112" s="16" t="s">
        <v>25</v>
      </c>
      <c r="O112" s="16" t="s">
        <v>26</v>
      </c>
      <c r="P112" s="22" t="n">
        <v>11</v>
      </c>
    </row>
    <row r="113" customFormat="false" ht="15" hidden="false" customHeight="false" outlineLevel="0" collapsed="false">
      <c r="A113" s="15" t="n">
        <v>2021</v>
      </c>
      <c r="B113" s="16" t="s">
        <v>16</v>
      </c>
      <c r="C113" s="16" t="s">
        <v>17</v>
      </c>
      <c r="D113" s="16" t="s">
        <v>27</v>
      </c>
      <c r="E113" s="16" t="s">
        <v>28</v>
      </c>
      <c r="F113" s="16" t="s">
        <v>37</v>
      </c>
      <c r="G113" s="17" t="n">
        <v>1676</v>
      </c>
      <c r="H113" s="18" t="s">
        <v>21</v>
      </c>
      <c r="I113" s="19" t="s">
        <v>22</v>
      </c>
      <c r="J113" s="20" t="n">
        <v>35</v>
      </c>
      <c r="K113" s="20" t="s">
        <v>23</v>
      </c>
      <c r="L113" s="16" t="s">
        <v>35</v>
      </c>
      <c r="M113" s="21" t="s">
        <v>131</v>
      </c>
      <c r="N113" s="16" t="s">
        <v>25</v>
      </c>
      <c r="O113" s="16" t="s">
        <v>26</v>
      </c>
      <c r="P113" s="22" t="n">
        <v>11</v>
      </c>
    </row>
    <row r="114" customFormat="false" ht="15" hidden="false" customHeight="false" outlineLevel="0" collapsed="false">
      <c r="A114" s="15" t="n">
        <v>2021</v>
      </c>
      <c r="B114" s="16" t="s">
        <v>16</v>
      </c>
      <c r="C114" s="16" t="s">
        <v>17</v>
      </c>
      <c r="D114" s="16" t="s">
        <v>18</v>
      </c>
      <c r="E114" s="16" t="s">
        <v>19</v>
      </c>
      <c r="F114" s="16" t="s">
        <v>98</v>
      </c>
      <c r="G114" s="17" t="n">
        <v>596</v>
      </c>
      <c r="H114" s="18" t="s">
        <v>21</v>
      </c>
      <c r="I114" s="19" t="s">
        <v>22</v>
      </c>
      <c r="J114" s="20" t="n">
        <v>49</v>
      </c>
      <c r="K114" s="20" t="s">
        <v>23</v>
      </c>
      <c r="L114" s="16" t="s">
        <v>35</v>
      </c>
      <c r="M114" s="21" t="s">
        <v>132</v>
      </c>
      <c r="N114" s="16" t="s">
        <v>78</v>
      </c>
      <c r="O114" s="16" t="s">
        <v>26</v>
      </c>
      <c r="P114" s="22" t="n">
        <v>11</v>
      </c>
    </row>
    <row r="115" customFormat="false" ht="15" hidden="false" customHeight="false" outlineLevel="0" collapsed="false">
      <c r="A115" s="15" t="n">
        <v>2021</v>
      </c>
      <c r="B115" s="16" t="s">
        <v>16</v>
      </c>
      <c r="C115" s="16" t="s">
        <v>17</v>
      </c>
      <c r="D115" s="16" t="s">
        <v>27</v>
      </c>
      <c r="E115" s="16" t="s">
        <v>28</v>
      </c>
      <c r="F115" s="16" t="s">
        <v>37</v>
      </c>
      <c r="G115" s="17" t="n">
        <v>1676</v>
      </c>
      <c r="H115" s="18" t="s">
        <v>21</v>
      </c>
      <c r="I115" s="19" t="s">
        <v>41</v>
      </c>
      <c r="J115" s="20" t="n">
        <v>35</v>
      </c>
      <c r="K115" s="20" t="s">
        <v>23</v>
      </c>
      <c r="L115" s="16" t="s">
        <v>133</v>
      </c>
      <c r="M115" s="21"/>
      <c r="N115" s="16" t="s">
        <v>25</v>
      </c>
      <c r="O115" s="16"/>
      <c r="P115" s="22" t="n">
        <v>11</v>
      </c>
    </row>
    <row r="116" customFormat="false" ht="15" hidden="false" customHeight="false" outlineLevel="0" collapsed="false">
      <c r="A116" s="15" t="n">
        <v>2021</v>
      </c>
      <c r="B116" s="16" t="s">
        <v>16</v>
      </c>
      <c r="C116" s="16" t="s">
        <v>17</v>
      </c>
      <c r="D116" s="16" t="s">
        <v>18</v>
      </c>
      <c r="E116" s="16" t="s">
        <v>28</v>
      </c>
      <c r="F116" s="16" t="s">
        <v>40</v>
      </c>
      <c r="G116" s="17" t="n">
        <v>817</v>
      </c>
      <c r="H116" s="18" t="s">
        <v>134</v>
      </c>
      <c r="I116" s="18" t="s">
        <v>41</v>
      </c>
      <c r="J116" s="20" t="n">
        <v>38</v>
      </c>
      <c r="K116" s="20" t="s">
        <v>23</v>
      </c>
      <c r="L116" s="16" t="s">
        <v>35</v>
      </c>
      <c r="M116" s="21" t="s">
        <v>135</v>
      </c>
      <c r="N116" s="16" t="s">
        <v>25</v>
      </c>
      <c r="O116" s="16" t="s">
        <v>26</v>
      </c>
      <c r="P116" s="22" t="n">
        <v>10</v>
      </c>
    </row>
    <row r="117" customFormat="false" ht="15" hidden="false" customHeight="false" outlineLevel="0" collapsed="false">
      <c r="A117" s="15" t="n">
        <v>2021</v>
      </c>
      <c r="B117" s="16" t="s">
        <v>16</v>
      </c>
      <c r="C117" s="16" t="s">
        <v>17</v>
      </c>
      <c r="D117" s="16" t="s">
        <v>27</v>
      </c>
      <c r="E117" s="16" t="s">
        <v>28</v>
      </c>
      <c r="F117" s="25" t="s">
        <v>29</v>
      </c>
      <c r="G117" s="17" t="n">
        <v>733</v>
      </c>
      <c r="H117" s="18" t="s">
        <v>21</v>
      </c>
      <c r="I117" s="18" t="s">
        <v>22</v>
      </c>
      <c r="J117" s="20" t="n">
        <v>39</v>
      </c>
      <c r="K117" s="20" t="s">
        <v>23</v>
      </c>
      <c r="L117" s="16" t="e">
        <f aca="false">NA()</f>
        <v>#N/A</v>
      </c>
      <c r="M117" s="21" t="s">
        <v>136</v>
      </c>
      <c r="N117" s="16" t="s">
        <v>25</v>
      </c>
      <c r="O117" s="16" t="s">
        <v>26</v>
      </c>
      <c r="P117" s="22" t="n">
        <v>10</v>
      </c>
    </row>
    <row r="118" customFormat="false" ht="15" hidden="false" customHeight="false" outlineLevel="0" collapsed="false">
      <c r="A118" s="15" t="n">
        <v>2021</v>
      </c>
      <c r="B118" s="16" t="s">
        <v>16</v>
      </c>
      <c r="C118" s="16" t="s">
        <v>17</v>
      </c>
      <c r="D118" s="16" t="s">
        <v>27</v>
      </c>
      <c r="E118" s="16" t="s">
        <v>28</v>
      </c>
      <c r="F118" s="16" t="s">
        <v>40</v>
      </c>
      <c r="G118" s="17" t="n">
        <v>817</v>
      </c>
      <c r="H118" s="18" t="s">
        <v>21</v>
      </c>
      <c r="I118" s="18" t="s">
        <v>22</v>
      </c>
      <c r="J118" s="20" t="n">
        <v>56</v>
      </c>
      <c r="K118" s="20" t="s">
        <v>23</v>
      </c>
      <c r="L118" s="16" t="s">
        <v>35</v>
      </c>
      <c r="M118" s="21" t="s">
        <v>137</v>
      </c>
      <c r="N118" s="16" t="s">
        <v>25</v>
      </c>
      <c r="O118" s="16" t="s">
        <v>65</v>
      </c>
      <c r="P118" s="22" t="n">
        <v>10</v>
      </c>
    </row>
    <row r="119" customFormat="false" ht="15" hidden="false" customHeight="false" outlineLevel="0" collapsed="false">
      <c r="A119" s="15" t="n">
        <v>2021</v>
      </c>
      <c r="B119" s="16" t="s">
        <v>16</v>
      </c>
      <c r="C119" s="16" t="s">
        <v>17</v>
      </c>
      <c r="D119" s="16" t="s">
        <v>18</v>
      </c>
      <c r="E119" s="16" t="s">
        <v>28</v>
      </c>
      <c r="F119" s="16" t="s">
        <v>37</v>
      </c>
      <c r="G119" s="17" t="n">
        <v>1676</v>
      </c>
      <c r="H119" s="18" t="s">
        <v>21</v>
      </c>
      <c r="I119" s="18" t="s">
        <v>22</v>
      </c>
      <c r="J119" s="20" t="n">
        <v>49</v>
      </c>
      <c r="K119" s="20" t="s">
        <v>23</v>
      </c>
      <c r="L119" s="16" t="s">
        <v>138</v>
      </c>
      <c r="M119" s="21" t="s">
        <v>139</v>
      </c>
      <c r="N119" s="16" t="s">
        <v>25</v>
      </c>
      <c r="O119" s="16" t="s">
        <v>65</v>
      </c>
      <c r="P119" s="22" t="n">
        <v>10</v>
      </c>
    </row>
    <row r="120" customFormat="false" ht="15" hidden="false" customHeight="false" outlineLevel="0" collapsed="false">
      <c r="A120" s="15" t="n">
        <v>2021</v>
      </c>
      <c r="B120" s="16" t="s">
        <v>16</v>
      </c>
      <c r="C120" s="16" t="s">
        <v>17</v>
      </c>
      <c r="D120" s="16" t="s">
        <v>27</v>
      </c>
      <c r="E120" s="16" t="s">
        <v>28</v>
      </c>
      <c r="F120" s="16" t="s">
        <v>140</v>
      </c>
      <c r="G120" s="17" t="n">
        <v>1086</v>
      </c>
      <c r="H120" s="18" t="s">
        <v>21</v>
      </c>
      <c r="I120" s="19" t="s">
        <v>22</v>
      </c>
      <c r="J120" s="20" t="n">
        <v>35</v>
      </c>
      <c r="K120" s="20" t="s">
        <v>141</v>
      </c>
      <c r="L120" s="16" t="s">
        <v>89</v>
      </c>
      <c r="M120" s="21" t="s">
        <v>142</v>
      </c>
      <c r="N120" s="16" t="s">
        <v>25</v>
      </c>
      <c r="O120" s="16" t="s">
        <v>26</v>
      </c>
      <c r="P120" s="22" t="n">
        <v>10</v>
      </c>
    </row>
    <row r="121" customFormat="false" ht="15" hidden="false" customHeight="false" outlineLevel="0" collapsed="false">
      <c r="A121" s="15" t="n">
        <v>2021</v>
      </c>
      <c r="B121" s="16" t="s">
        <v>16</v>
      </c>
      <c r="C121" s="16" t="s">
        <v>17</v>
      </c>
      <c r="D121" s="16" t="s">
        <v>18</v>
      </c>
      <c r="E121" s="16" t="s">
        <v>28</v>
      </c>
      <c r="F121" s="16" t="s">
        <v>37</v>
      </c>
      <c r="G121" s="17" t="n">
        <v>1676</v>
      </c>
      <c r="H121" s="18" t="s">
        <v>21</v>
      </c>
      <c r="I121" s="19" t="s">
        <v>22</v>
      </c>
      <c r="J121" s="20" t="n">
        <v>41</v>
      </c>
      <c r="K121" s="20" t="s">
        <v>23</v>
      </c>
      <c r="L121" s="16" t="s">
        <v>138</v>
      </c>
      <c r="M121" s="21" t="s">
        <v>143</v>
      </c>
      <c r="N121" s="16" t="s">
        <v>25</v>
      </c>
      <c r="O121" s="16" t="s">
        <v>26</v>
      </c>
      <c r="P121" s="22" t="n">
        <v>10</v>
      </c>
    </row>
    <row r="122" customFormat="false" ht="15" hidden="false" customHeight="false" outlineLevel="0" collapsed="false">
      <c r="A122" s="15" t="n">
        <v>2021</v>
      </c>
      <c r="B122" s="16" t="s">
        <v>16</v>
      </c>
      <c r="C122" s="16" t="s">
        <v>17</v>
      </c>
      <c r="D122" s="16" t="s">
        <v>18</v>
      </c>
      <c r="E122" s="16" t="s">
        <v>28</v>
      </c>
      <c r="F122" s="16" t="s">
        <v>45</v>
      </c>
      <c r="G122" s="17" t="n">
        <v>1212</v>
      </c>
      <c r="H122" s="18" t="s">
        <v>21</v>
      </c>
      <c r="I122" s="19" t="s">
        <v>22</v>
      </c>
      <c r="J122" s="20" t="n">
        <v>47</v>
      </c>
      <c r="K122" s="20" t="s">
        <v>23</v>
      </c>
      <c r="L122" s="16" t="s">
        <v>35</v>
      </c>
      <c r="M122" s="21" t="s">
        <v>144</v>
      </c>
      <c r="N122" s="16" t="s">
        <v>25</v>
      </c>
      <c r="O122" s="16" t="s">
        <v>26</v>
      </c>
      <c r="P122" s="22" t="n">
        <v>10</v>
      </c>
    </row>
    <row r="123" customFormat="false" ht="15" hidden="false" customHeight="false" outlineLevel="0" collapsed="false">
      <c r="A123" s="15" t="n">
        <v>2021</v>
      </c>
      <c r="B123" s="16" t="s">
        <v>16</v>
      </c>
      <c r="C123" s="16" t="s">
        <v>17</v>
      </c>
      <c r="D123" s="16" t="s">
        <v>27</v>
      </c>
      <c r="E123" s="16" t="s">
        <v>28</v>
      </c>
      <c r="F123" s="16" t="s">
        <v>140</v>
      </c>
      <c r="G123" s="17" t="n">
        <v>1086</v>
      </c>
      <c r="H123" s="18" t="s">
        <v>21</v>
      </c>
      <c r="I123" s="19" t="s">
        <v>22</v>
      </c>
      <c r="J123" s="20" t="n">
        <v>34</v>
      </c>
      <c r="K123" s="20" t="s">
        <v>23</v>
      </c>
      <c r="L123" s="16" t="s">
        <v>35</v>
      </c>
      <c r="M123" s="21" t="s">
        <v>145</v>
      </c>
      <c r="N123" s="16" t="s">
        <v>25</v>
      </c>
      <c r="O123" s="16" t="s">
        <v>26</v>
      </c>
      <c r="P123" s="22" t="n">
        <v>10</v>
      </c>
    </row>
    <row r="124" customFormat="false" ht="15" hidden="false" customHeight="false" outlineLevel="0" collapsed="false">
      <c r="A124" s="15" t="n">
        <v>2021</v>
      </c>
      <c r="B124" s="16" t="s">
        <v>16</v>
      </c>
      <c r="C124" s="16" t="s">
        <v>17</v>
      </c>
      <c r="D124" s="16" t="s">
        <v>18</v>
      </c>
      <c r="E124" s="16" t="s">
        <v>28</v>
      </c>
      <c r="F124" s="16" t="s">
        <v>146</v>
      </c>
      <c r="G124" s="17" t="n">
        <v>622</v>
      </c>
      <c r="H124" s="18" t="s">
        <v>21</v>
      </c>
      <c r="I124" s="18" t="s">
        <v>22</v>
      </c>
      <c r="J124" s="20" t="n">
        <v>44</v>
      </c>
      <c r="K124" s="20" t="s">
        <v>23</v>
      </c>
      <c r="L124" s="16" t="s">
        <v>30</v>
      </c>
      <c r="M124" s="21" t="s">
        <v>147</v>
      </c>
      <c r="N124" s="16" t="s">
        <v>25</v>
      </c>
      <c r="O124" s="16" t="s">
        <v>26</v>
      </c>
      <c r="P124" s="22" t="n">
        <v>10</v>
      </c>
    </row>
    <row r="125" customFormat="false" ht="15" hidden="false" customHeight="false" outlineLevel="0" collapsed="false">
      <c r="A125" s="15" t="n">
        <v>2021</v>
      </c>
      <c r="B125" s="16" t="s">
        <v>16</v>
      </c>
      <c r="C125" s="16" t="s">
        <v>17</v>
      </c>
      <c r="D125" s="16" t="s">
        <v>27</v>
      </c>
      <c r="E125" s="16" t="s">
        <v>28</v>
      </c>
      <c r="F125" s="16" t="s">
        <v>32</v>
      </c>
      <c r="G125" s="17" t="n">
        <v>986</v>
      </c>
      <c r="H125" s="18" t="s">
        <v>21</v>
      </c>
      <c r="I125" s="19" t="s">
        <v>22</v>
      </c>
      <c r="J125" s="20" t="n">
        <v>50</v>
      </c>
      <c r="K125" s="20" t="s">
        <v>23</v>
      </c>
      <c r="L125" s="16" t="s">
        <v>35</v>
      </c>
      <c r="M125" s="21" t="s">
        <v>148</v>
      </c>
      <c r="N125" s="16" t="s">
        <v>25</v>
      </c>
      <c r="O125" s="16" t="s">
        <v>26</v>
      </c>
      <c r="P125" s="22" t="n">
        <v>10</v>
      </c>
    </row>
    <row r="126" customFormat="false" ht="15" hidden="false" customHeight="false" outlineLevel="0" collapsed="false">
      <c r="A126" s="15" t="n">
        <v>2021</v>
      </c>
      <c r="B126" s="16" t="s">
        <v>16</v>
      </c>
      <c r="C126" s="16" t="s">
        <v>17</v>
      </c>
      <c r="D126" s="16" t="s">
        <v>27</v>
      </c>
      <c r="E126" s="16" t="s">
        <v>28</v>
      </c>
      <c r="F126" s="16" t="s">
        <v>29</v>
      </c>
      <c r="G126" s="17" t="n">
        <v>733</v>
      </c>
      <c r="H126" s="18" t="s">
        <v>21</v>
      </c>
      <c r="I126" s="19" t="s">
        <v>22</v>
      </c>
      <c r="J126" s="20" t="n">
        <v>38</v>
      </c>
      <c r="K126" s="20" t="s">
        <v>31</v>
      </c>
      <c r="L126" s="16" t="s">
        <v>35</v>
      </c>
      <c r="M126" s="21" t="s">
        <v>136</v>
      </c>
      <c r="N126" s="16" t="s">
        <v>25</v>
      </c>
      <c r="O126" s="16" t="s">
        <v>26</v>
      </c>
      <c r="P126" s="22" t="n">
        <v>10</v>
      </c>
    </row>
    <row r="127" customFormat="false" ht="15" hidden="false" customHeight="false" outlineLevel="0" collapsed="false">
      <c r="A127" s="15" t="n">
        <v>2021</v>
      </c>
      <c r="B127" s="16" t="s">
        <v>16</v>
      </c>
      <c r="C127" s="16" t="s">
        <v>17</v>
      </c>
      <c r="D127" s="16" t="s">
        <v>27</v>
      </c>
      <c r="E127" s="16" t="s">
        <v>28</v>
      </c>
      <c r="F127" s="16" t="s">
        <v>149</v>
      </c>
      <c r="G127" s="17" t="n">
        <v>733</v>
      </c>
      <c r="H127" s="18" t="s">
        <v>21</v>
      </c>
      <c r="I127" s="18" t="s">
        <v>22</v>
      </c>
      <c r="J127" s="20" t="n">
        <v>47</v>
      </c>
      <c r="K127" s="20" t="s">
        <v>23</v>
      </c>
      <c r="L127" s="16" t="s">
        <v>35</v>
      </c>
      <c r="M127" s="21" t="s">
        <v>150</v>
      </c>
      <c r="N127" s="16" t="s">
        <v>25</v>
      </c>
      <c r="O127" s="16" t="s">
        <v>26</v>
      </c>
      <c r="P127" s="22" t="n">
        <v>10</v>
      </c>
    </row>
    <row r="128" customFormat="false" ht="15" hidden="false" customHeight="false" outlineLevel="0" collapsed="false">
      <c r="A128" s="15" t="n">
        <v>2021</v>
      </c>
      <c r="B128" s="16" t="s">
        <v>16</v>
      </c>
      <c r="C128" s="16" t="s">
        <v>17</v>
      </c>
      <c r="D128" s="16" t="s">
        <v>27</v>
      </c>
      <c r="E128" s="16" t="s">
        <v>19</v>
      </c>
      <c r="F128" s="16" t="s">
        <v>106</v>
      </c>
      <c r="G128" s="17" t="n">
        <v>561</v>
      </c>
      <c r="H128" s="18" t="s">
        <v>21</v>
      </c>
      <c r="I128" s="19" t="s">
        <v>22</v>
      </c>
      <c r="J128" s="20" t="n">
        <v>52</v>
      </c>
      <c r="K128" s="20" t="s">
        <v>23</v>
      </c>
      <c r="L128" s="16" t="s">
        <v>30</v>
      </c>
      <c r="M128" s="21" t="s">
        <v>151</v>
      </c>
      <c r="N128" s="16" t="s">
        <v>25</v>
      </c>
      <c r="O128" s="16" t="s">
        <v>26</v>
      </c>
      <c r="P128" s="22" t="n">
        <v>10</v>
      </c>
    </row>
    <row r="129" customFormat="false" ht="15" hidden="false" customHeight="false" outlineLevel="0" collapsed="false">
      <c r="A129" s="15" t="n">
        <v>2021</v>
      </c>
      <c r="B129" s="16" t="s">
        <v>16</v>
      </c>
      <c r="C129" s="16" t="s">
        <v>17</v>
      </c>
      <c r="D129" s="16" t="s">
        <v>27</v>
      </c>
      <c r="E129" s="16" t="s">
        <v>19</v>
      </c>
      <c r="F129" s="16" t="s">
        <v>106</v>
      </c>
      <c r="G129" s="17" t="n">
        <v>561</v>
      </c>
      <c r="H129" s="18" t="s">
        <v>21</v>
      </c>
      <c r="I129" s="19" t="s">
        <v>22</v>
      </c>
      <c r="J129" s="20" t="n">
        <v>58</v>
      </c>
      <c r="K129" s="20" t="s">
        <v>23</v>
      </c>
      <c r="L129" s="16" t="s">
        <v>24</v>
      </c>
      <c r="M129" s="21" t="s">
        <v>24</v>
      </c>
      <c r="N129" s="16" t="s">
        <v>25</v>
      </c>
      <c r="O129" s="16" t="s">
        <v>152</v>
      </c>
      <c r="P129" s="22" t="n">
        <v>10</v>
      </c>
    </row>
    <row r="130" customFormat="false" ht="15" hidden="false" customHeight="false" outlineLevel="0" collapsed="false">
      <c r="A130" s="15" t="n">
        <v>2021</v>
      </c>
      <c r="B130" s="16" t="s">
        <v>16</v>
      </c>
      <c r="C130" s="16" t="s">
        <v>17</v>
      </c>
      <c r="D130" s="16" t="s">
        <v>18</v>
      </c>
      <c r="E130" s="16" t="s">
        <v>19</v>
      </c>
      <c r="F130" s="16" t="s">
        <v>106</v>
      </c>
      <c r="G130" s="17" t="n">
        <v>561</v>
      </c>
      <c r="H130" s="18" t="s">
        <v>21</v>
      </c>
      <c r="I130" s="19" t="s">
        <v>22</v>
      </c>
      <c r="J130" s="20" t="n">
        <v>40</v>
      </c>
      <c r="K130" s="20" t="s">
        <v>63</v>
      </c>
      <c r="L130" s="16" t="s">
        <v>35</v>
      </c>
      <c r="M130" s="21" t="s">
        <v>153</v>
      </c>
      <c r="N130" s="16" t="s">
        <v>25</v>
      </c>
      <c r="O130" s="16" t="s">
        <v>26</v>
      </c>
      <c r="P130" s="22" t="n">
        <v>10</v>
      </c>
    </row>
    <row r="131" customFormat="false" ht="15" hidden="false" customHeight="false" outlineLevel="0" collapsed="false">
      <c r="A131" s="15" t="n">
        <v>2021</v>
      </c>
      <c r="B131" s="16" t="s">
        <v>16</v>
      </c>
      <c r="C131" s="16" t="s">
        <v>17</v>
      </c>
      <c r="D131" s="16" t="s">
        <v>27</v>
      </c>
      <c r="E131" s="16" t="s">
        <v>19</v>
      </c>
      <c r="F131" s="16" t="s">
        <v>106</v>
      </c>
      <c r="G131" s="17" t="n">
        <v>561</v>
      </c>
      <c r="H131" s="18" t="s">
        <v>21</v>
      </c>
      <c r="I131" s="19" t="s">
        <v>22</v>
      </c>
      <c r="J131" s="20" t="n">
        <v>61</v>
      </c>
      <c r="K131" s="20" t="s">
        <v>23</v>
      </c>
      <c r="L131" s="16" t="s">
        <v>30</v>
      </c>
      <c r="M131" s="21" t="s">
        <v>154</v>
      </c>
      <c r="N131" s="16" t="s">
        <v>25</v>
      </c>
      <c r="O131" s="16" t="s">
        <v>59</v>
      </c>
      <c r="P131" s="22" t="n">
        <v>10</v>
      </c>
    </row>
    <row r="132" customFormat="false" ht="15" hidden="false" customHeight="false" outlineLevel="0" collapsed="false">
      <c r="A132" s="15" t="n">
        <v>2021</v>
      </c>
      <c r="B132" s="16" t="s">
        <v>16</v>
      </c>
      <c r="C132" s="16" t="s">
        <v>17</v>
      </c>
      <c r="D132" s="16" t="s">
        <v>18</v>
      </c>
      <c r="E132" s="16" t="s">
        <v>19</v>
      </c>
      <c r="F132" s="16" t="s">
        <v>106</v>
      </c>
      <c r="G132" s="17" t="n">
        <v>561</v>
      </c>
      <c r="H132" s="18" t="s">
        <v>21</v>
      </c>
      <c r="I132" s="19" t="s">
        <v>22</v>
      </c>
      <c r="J132" s="20" t="n">
        <v>32</v>
      </c>
      <c r="K132" s="20" t="s">
        <v>31</v>
      </c>
      <c r="L132" s="16" t="s">
        <v>30</v>
      </c>
      <c r="M132" s="21" t="s">
        <v>48</v>
      </c>
      <c r="N132" s="16" t="s">
        <v>25</v>
      </c>
      <c r="O132" s="16" t="s">
        <v>26</v>
      </c>
      <c r="P132" s="22" t="n">
        <v>10</v>
      </c>
    </row>
    <row r="133" customFormat="false" ht="15" hidden="false" customHeight="false" outlineLevel="0" collapsed="false">
      <c r="A133" s="15" t="n">
        <v>2021</v>
      </c>
      <c r="B133" s="16" t="s">
        <v>16</v>
      </c>
      <c r="C133" s="16" t="s">
        <v>17</v>
      </c>
      <c r="D133" s="16" t="s">
        <v>27</v>
      </c>
      <c r="E133" s="16" t="s">
        <v>19</v>
      </c>
      <c r="F133" s="16" t="s">
        <v>106</v>
      </c>
      <c r="G133" s="17" t="n">
        <v>561</v>
      </c>
      <c r="H133" s="18" t="s">
        <v>21</v>
      </c>
      <c r="I133" s="19" t="s">
        <v>22</v>
      </c>
      <c r="J133" s="20" t="n">
        <v>50</v>
      </c>
      <c r="K133" s="20" t="s">
        <v>23</v>
      </c>
      <c r="L133" s="16" t="s">
        <v>30</v>
      </c>
      <c r="M133" s="21" t="s">
        <v>155</v>
      </c>
      <c r="N133" s="16" t="s">
        <v>25</v>
      </c>
      <c r="O133" s="16" t="s">
        <v>26</v>
      </c>
      <c r="P133" s="22" t="n">
        <v>10</v>
      </c>
    </row>
    <row r="134" customFormat="false" ht="15" hidden="false" customHeight="false" outlineLevel="0" collapsed="false">
      <c r="A134" s="15" t="n">
        <v>2021</v>
      </c>
      <c r="B134" s="16" t="s">
        <v>16</v>
      </c>
      <c r="C134" s="16" t="s">
        <v>17</v>
      </c>
      <c r="D134" s="16" t="s">
        <v>18</v>
      </c>
      <c r="E134" s="16" t="s">
        <v>19</v>
      </c>
      <c r="F134" s="16" t="s">
        <v>98</v>
      </c>
      <c r="G134" s="17" t="n">
        <v>596</v>
      </c>
      <c r="H134" s="18" t="s">
        <v>21</v>
      </c>
      <c r="I134" s="19" t="s">
        <v>22</v>
      </c>
      <c r="J134" s="20" t="n">
        <v>38</v>
      </c>
      <c r="K134" s="20" t="s">
        <v>23</v>
      </c>
      <c r="L134" s="16" t="s">
        <v>30</v>
      </c>
      <c r="M134" s="21" t="s">
        <v>72</v>
      </c>
      <c r="N134" s="16" t="s">
        <v>25</v>
      </c>
      <c r="O134" s="16" t="s">
        <v>26</v>
      </c>
      <c r="P134" s="22" t="n">
        <v>10</v>
      </c>
    </row>
    <row r="135" customFormat="false" ht="15" hidden="false" customHeight="false" outlineLevel="0" collapsed="false">
      <c r="A135" s="15" t="n">
        <v>2021</v>
      </c>
      <c r="B135" s="16" t="s">
        <v>16</v>
      </c>
      <c r="C135" s="16" t="s">
        <v>17</v>
      </c>
      <c r="D135" s="16" t="s">
        <v>18</v>
      </c>
      <c r="E135" s="16" t="s">
        <v>19</v>
      </c>
      <c r="F135" s="16" t="s">
        <v>98</v>
      </c>
      <c r="G135" s="17" t="n">
        <v>596</v>
      </c>
      <c r="H135" s="18" t="s">
        <v>21</v>
      </c>
      <c r="I135" s="19" t="s">
        <v>22</v>
      </c>
      <c r="J135" s="20" t="n">
        <v>40</v>
      </c>
      <c r="K135" s="20" t="s">
        <v>23</v>
      </c>
      <c r="L135" s="16" t="s">
        <v>30</v>
      </c>
      <c r="M135" s="21" t="s">
        <v>156</v>
      </c>
      <c r="N135" s="16" t="s">
        <v>25</v>
      </c>
      <c r="O135" s="16" t="s">
        <v>26</v>
      </c>
      <c r="P135" s="22" t="n">
        <v>10</v>
      </c>
    </row>
    <row r="136" customFormat="false" ht="15" hidden="false" customHeight="false" outlineLevel="0" collapsed="false">
      <c r="A136" s="15" t="n">
        <v>2021</v>
      </c>
      <c r="B136" s="16" t="s">
        <v>16</v>
      </c>
      <c r="C136" s="16" t="s">
        <v>17</v>
      </c>
      <c r="D136" s="16" t="s">
        <v>18</v>
      </c>
      <c r="E136" s="16" t="s">
        <v>19</v>
      </c>
      <c r="F136" s="16" t="s">
        <v>98</v>
      </c>
      <c r="G136" s="17" t="n">
        <v>596</v>
      </c>
      <c r="H136" s="18" t="s">
        <v>21</v>
      </c>
      <c r="I136" s="19" t="s">
        <v>22</v>
      </c>
      <c r="J136" s="20" t="n">
        <v>49</v>
      </c>
      <c r="K136" s="20" t="s">
        <v>23</v>
      </c>
      <c r="L136" s="16" t="s">
        <v>30</v>
      </c>
      <c r="M136" s="21" t="s">
        <v>157</v>
      </c>
      <c r="N136" s="16" t="s">
        <v>25</v>
      </c>
      <c r="O136" s="16" t="s">
        <v>26</v>
      </c>
      <c r="P136" s="22" t="n">
        <v>10</v>
      </c>
    </row>
    <row r="137" customFormat="false" ht="15" hidden="false" customHeight="false" outlineLevel="0" collapsed="false">
      <c r="A137" s="15" t="n">
        <v>2021</v>
      </c>
      <c r="B137" s="16" t="s">
        <v>16</v>
      </c>
      <c r="C137" s="16" t="s">
        <v>17</v>
      </c>
      <c r="D137" s="16" t="s">
        <v>18</v>
      </c>
      <c r="E137" s="16" t="s">
        <v>28</v>
      </c>
      <c r="F137" s="16" t="s">
        <v>45</v>
      </c>
      <c r="G137" s="17" t="n">
        <v>1212</v>
      </c>
      <c r="H137" s="18" t="s">
        <v>21</v>
      </c>
      <c r="I137" s="19" t="s">
        <v>22</v>
      </c>
      <c r="J137" s="20" t="n">
        <v>40</v>
      </c>
      <c r="K137" s="20" t="s">
        <v>23</v>
      </c>
      <c r="L137" s="16" t="s">
        <v>35</v>
      </c>
      <c r="M137" s="21" t="s">
        <v>158</v>
      </c>
      <c r="N137" s="16" t="s">
        <v>25</v>
      </c>
      <c r="O137" s="16" t="s">
        <v>53</v>
      </c>
      <c r="P137" s="22" t="n">
        <v>10</v>
      </c>
    </row>
    <row r="138" customFormat="false" ht="15" hidden="false" customHeight="false" outlineLevel="0" collapsed="false">
      <c r="A138" s="15" t="n">
        <v>2021</v>
      </c>
      <c r="B138" s="16" t="s">
        <v>16</v>
      </c>
      <c r="C138" s="16" t="s">
        <v>17</v>
      </c>
      <c r="D138" s="16" t="s">
        <v>18</v>
      </c>
      <c r="E138" s="16" t="s">
        <v>19</v>
      </c>
      <c r="F138" s="16" t="s">
        <v>98</v>
      </c>
      <c r="G138" s="17" t="n">
        <v>596</v>
      </c>
      <c r="H138" s="18" t="s">
        <v>21</v>
      </c>
      <c r="I138" s="19" t="s">
        <v>22</v>
      </c>
      <c r="J138" s="20" t="n">
        <v>69</v>
      </c>
      <c r="K138" s="20" t="s">
        <v>23</v>
      </c>
      <c r="L138" s="16" t="s">
        <v>30</v>
      </c>
      <c r="M138" s="21" t="s">
        <v>72</v>
      </c>
      <c r="N138" s="16" t="s">
        <v>78</v>
      </c>
      <c r="O138" s="16" t="s">
        <v>26</v>
      </c>
      <c r="P138" s="22" t="n">
        <v>10</v>
      </c>
    </row>
    <row r="139" customFormat="false" ht="15" hidden="false" customHeight="false" outlineLevel="0" collapsed="false">
      <c r="A139" s="15" t="n">
        <v>2021</v>
      </c>
      <c r="B139" s="16" t="s">
        <v>16</v>
      </c>
      <c r="C139" s="16" t="s">
        <v>17</v>
      </c>
      <c r="D139" s="16" t="s">
        <v>27</v>
      </c>
      <c r="E139" s="16" t="s">
        <v>28</v>
      </c>
      <c r="F139" s="16" t="s">
        <v>29</v>
      </c>
      <c r="G139" s="17" t="n">
        <v>733</v>
      </c>
      <c r="H139" s="18" t="s">
        <v>21</v>
      </c>
      <c r="I139" s="18" t="s">
        <v>41</v>
      </c>
      <c r="J139" s="20" t="n">
        <v>40</v>
      </c>
      <c r="K139" s="20" t="s">
        <v>23</v>
      </c>
      <c r="L139" s="16" t="s">
        <v>35</v>
      </c>
      <c r="M139" s="21" t="s">
        <v>159</v>
      </c>
      <c r="N139" s="16" t="s">
        <v>25</v>
      </c>
      <c r="O139" s="16" t="s">
        <v>26</v>
      </c>
      <c r="P139" s="22" t="n">
        <v>10</v>
      </c>
    </row>
    <row r="140" customFormat="false" ht="15" hidden="false" customHeight="false" outlineLevel="0" collapsed="false">
      <c r="A140" s="15" t="n">
        <v>2021</v>
      </c>
      <c r="B140" s="16" t="s">
        <v>16</v>
      </c>
      <c r="C140" s="16" t="s">
        <v>17</v>
      </c>
      <c r="D140" s="16" t="s">
        <v>18</v>
      </c>
      <c r="E140" s="16" t="s">
        <v>28</v>
      </c>
      <c r="F140" s="16" t="s">
        <v>29</v>
      </c>
      <c r="G140" s="17" t="n">
        <v>733</v>
      </c>
      <c r="H140" s="18" t="s">
        <v>21</v>
      </c>
      <c r="I140" s="19" t="s">
        <v>41</v>
      </c>
      <c r="J140" s="20" t="n">
        <v>50</v>
      </c>
      <c r="K140" s="20" t="s">
        <v>23</v>
      </c>
      <c r="L140" s="16" t="s">
        <v>30</v>
      </c>
      <c r="M140" s="21" t="s">
        <v>48</v>
      </c>
      <c r="N140" s="16" t="s">
        <v>25</v>
      </c>
      <c r="O140" s="16" t="s">
        <v>59</v>
      </c>
      <c r="P140" s="22" t="n">
        <v>10</v>
      </c>
    </row>
    <row r="141" customFormat="false" ht="15" hidden="false" customHeight="false" outlineLevel="0" collapsed="false">
      <c r="A141" s="15" t="n">
        <v>2021</v>
      </c>
      <c r="B141" s="16" t="s">
        <v>16</v>
      </c>
      <c r="C141" s="16" t="s">
        <v>17</v>
      </c>
      <c r="D141" s="16" t="s">
        <v>27</v>
      </c>
      <c r="E141" s="16" t="s">
        <v>28</v>
      </c>
      <c r="F141" s="16" t="s">
        <v>40</v>
      </c>
      <c r="G141" s="17" t="n">
        <v>817</v>
      </c>
      <c r="H141" s="18" t="s">
        <v>21</v>
      </c>
      <c r="I141" s="18" t="s">
        <v>41</v>
      </c>
      <c r="J141" s="20" t="n">
        <v>58</v>
      </c>
      <c r="K141" s="20" t="s">
        <v>34</v>
      </c>
      <c r="L141" s="16" t="s">
        <v>160</v>
      </c>
      <c r="M141" s="21" t="s">
        <v>161</v>
      </c>
      <c r="N141" s="16" t="s">
        <v>25</v>
      </c>
      <c r="O141" s="16" t="s">
        <v>53</v>
      </c>
      <c r="P141" s="22" t="n">
        <v>10</v>
      </c>
    </row>
    <row r="142" customFormat="false" ht="15" hidden="false" customHeight="false" outlineLevel="0" collapsed="false">
      <c r="A142" s="15" t="n">
        <v>2021</v>
      </c>
      <c r="B142" s="16" t="s">
        <v>16</v>
      </c>
      <c r="C142" s="16" t="s">
        <v>17</v>
      </c>
      <c r="D142" s="16" t="s">
        <v>27</v>
      </c>
      <c r="E142" s="16" t="s">
        <v>28</v>
      </c>
      <c r="F142" s="16" t="s">
        <v>140</v>
      </c>
      <c r="G142" s="17" t="n">
        <v>1086</v>
      </c>
      <c r="H142" s="18" t="s">
        <v>21</v>
      </c>
      <c r="I142" s="19" t="s">
        <v>22</v>
      </c>
      <c r="J142" s="20" t="n">
        <v>39</v>
      </c>
      <c r="K142" s="20" t="s">
        <v>34</v>
      </c>
      <c r="L142" s="16" t="s">
        <v>35</v>
      </c>
      <c r="M142" s="21" t="s">
        <v>162</v>
      </c>
      <c r="N142" s="16" t="s">
        <v>25</v>
      </c>
      <c r="O142" s="16" t="s">
        <v>26</v>
      </c>
      <c r="P142" s="22" t="n">
        <v>9</v>
      </c>
    </row>
    <row r="143" customFormat="false" ht="15" hidden="false" customHeight="false" outlineLevel="0" collapsed="false">
      <c r="A143" s="15" t="n">
        <v>2021</v>
      </c>
      <c r="B143" s="16" t="s">
        <v>16</v>
      </c>
      <c r="C143" s="16" t="s">
        <v>17</v>
      </c>
      <c r="D143" s="16" t="s">
        <v>18</v>
      </c>
      <c r="E143" s="16" t="s">
        <v>28</v>
      </c>
      <c r="F143" s="16" t="s">
        <v>140</v>
      </c>
      <c r="G143" s="17" t="n">
        <v>1086</v>
      </c>
      <c r="H143" s="18" t="s">
        <v>21</v>
      </c>
      <c r="I143" s="19" t="s">
        <v>22</v>
      </c>
      <c r="J143" s="20" t="n">
        <v>36</v>
      </c>
      <c r="K143" s="20" t="s">
        <v>23</v>
      </c>
      <c r="L143" s="16" t="s">
        <v>35</v>
      </c>
      <c r="M143" s="21" t="s">
        <v>163</v>
      </c>
      <c r="N143" s="16" t="s">
        <v>25</v>
      </c>
      <c r="O143" s="16" t="s">
        <v>26</v>
      </c>
      <c r="P143" s="22" t="n">
        <v>9</v>
      </c>
    </row>
    <row r="144" customFormat="false" ht="15" hidden="false" customHeight="false" outlineLevel="0" collapsed="false">
      <c r="A144" s="15" t="n">
        <v>2021</v>
      </c>
      <c r="B144" s="16" t="s">
        <v>16</v>
      </c>
      <c r="C144" s="16" t="s">
        <v>17</v>
      </c>
      <c r="D144" s="16" t="s">
        <v>18</v>
      </c>
      <c r="E144" s="16" t="s">
        <v>28</v>
      </c>
      <c r="F144" s="16" t="s">
        <v>54</v>
      </c>
      <c r="G144" s="17" t="n">
        <v>1412</v>
      </c>
      <c r="H144" s="18" t="s">
        <v>21</v>
      </c>
      <c r="I144" s="19" t="s">
        <v>22</v>
      </c>
      <c r="J144" s="20" t="n">
        <v>37</v>
      </c>
      <c r="K144" s="20" t="s">
        <v>23</v>
      </c>
      <c r="L144" s="16" t="s">
        <v>35</v>
      </c>
      <c r="M144" s="21" t="s">
        <v>164</v>
      </c>
      <c r="N144" s="16" t="s">
        <v>25</v>
      </c>
      <c r="O144" s="16" t="s">
        <v>65</v>
      </c>
      <c r="P144" s="22" t="n">
        <v>9</v>
      </c>
    </row>
    <row r="145" customFormat="false" ht="15" hidden="false" customHeight="false" outlineLevel="0" collapsed="false">
      <c r="A145" s="15" t="n">
        <v>2021</v>
      </c>
      <c r="B145" s="16" t="s">
        <v>16</v>
      </c>
      <c r="C145" s="16" t="s">
        <v>17</v>
      </c>
      <c r="D145" s="16" t="s">
        <v>18</v>
      </c>
      <c r="E145" s="16" t="s">
        <v>19</v>
      </c>
      <c r="F145" s="16" t="s">
        <v>106</v>
      </c>
      <c r="G145" s="17" t="n">
        <v>561</v>
      </c>
      <c r="H145" s="18" t="s">
        <v>21</v>
      </c>
      <c r="I145" s="19" t="s">
        <v>22</v>
      </c>
      <c r="J145" s="20" t="n">
        <v>35</v>
      </c>
      <c r="K145" s="20" t="s">
        <v>23</v>
      </c>
      <c r="L145" s="16" t="s">
        <v>30</v>
      </c>
      <c r="M145" s="21" t="s">
        <v>165</v>
      </c>
      <c r="N145" s="16" t="s">
        <v>25</v>
      </c>
      <c r="O145" s="16" t="s">
        <v>26</v>
      </c>
      <c r="P145" s="22" t="n">
        <v>9</v>
      </c>
    </row>
    <row r="146" customFormat="false" ht="15" hidden="false" customHeight="false" outlineLevel="0" collapsed="false">
      <c r="A146" s="15" t="n">
        <v>2021</v>
      </c>
      <c r="B146" s="16" t="s">
        <v>16</v>
      </c>
      <c r="C146" s="16" t="s">
        <v>17</v>
      </c>
      <c r="D146" s="16" t="s">
        <v>18</v>
      </c>
      <c r="E146" s="16" t="s">
        <v>19</v>
      </c>
      <c r="F146" s="16" t="s">
        <v>106</v>
      </c>
      <c r="G146" s="17" t="n">
        <v>561</v>
      </c>
      <c r="H146" s="18" t="s">
        <v>21</v>
      </c>
      <c r="I146" s="19" t="s">
        <v>22</v>
      </c>
      <c r="J146" s="20" t="n">
        <v>44</v>
      </c>
      <c r="K146" s="20" t="s">
        <v>34</v>
      </c>
      <c r="L146" s="16" t="s">
        <v>30</v>
      </c>
      <c r="M146" s="21" t="s">
        <v>154</v>
      </c>
      <c r="N146" s="16" t="s">
        <v>25</v>
      </c>
      <c r="O146" s="16" t="s">
        <v>26</v>
      </c>
      <c r="P146" s="22" t="n">
        <v>9</v>
      </c>
    </row>
    <row r="147" customFormat="false" ht="15" hidden="false" customHeight="false" outlineLevel="0" collapsed="false">
      <c r="A147" s="15" t="n">
        <v>2021</v>
      </c>
      <c r="B147" s="16" t="s">
        <v>16</v>
      </c>
      <c r="C147" s="16" t="s">
        <v>17</v>
      </c>
      <c r="D147" s="16" t="s">
        <v>18</v>
      </c>
      <c r="E147" s="16" t="s">
        <v>19</v>
      </c>
      <c r="F147" s="16" t="s">
        <v>106</v>
      </c>
      <c r="G147" s="17" t="n">
        <v>561</v>
      </c>
      <c r="H147" s="18" t="s">
        <v>21</v>
      </c>
      <c r="I147" s="19" t="s">
        <v>22</v>
      </c>
      <c r="J147" s="20" t="n">
        <v>40</v>
      </c>
      <c r="K147" s="20" t="s">
        <v>31</v>
      </c>
      <c r="L147" s="16" t="s">
        <v>30</v>
      </c>
      <c r="M147" s="21" t="s">
        <v>166</v>
      </c>
      <c r="N147" s="16" t="s">
        <v>25</v>
      </c>
      <c r="O147" s="16" t="s">
        <v>26</v>
      </c>
      <c r="P147" s="22" t="n">
        <v>9</v>
      </c>
    </row>
    <row r="148" customFormat="false" ht="15" hidden="false" customHeight="false" outlineLevel="0" collapsed="false">
      <c r="A148" s="15" t="n">
        <v>2021</v>
      </c>
      <c r="B148" s="16" t="s">
        <v>16</v>
      </c>
      <c r="C148" s="16" t="s">
        <v>17</v>
      </c>
      <c r="D148" s="16" t="s">
        <v>27</v>
      </c>
      <c r="E148" s="16" t="s">
        <v>19</v>
      </c>
      <c r="F148" s="16" t="s">
        <v>106</v>
      </c>
      <c r="G148" s="17" t="n">
        <v>561</v>
      </c>
      <c r="H148" s="18" t="s">
        <v>21</v>
      </c>
      <c r="I148" s="19" t="s">
        <v>22</v>
      </c>
      <c r="J148" s="20" t="n">
        <v>52</v>
      </c>
      <c r="K148" s="20" t="s">
        <v>31</v>
      </c>
      <c r="L148" s="16" t="s">
        <v>43</v>
      </c>
      <c r="M148" s="21" t="s">
        <v>167</v>
      </c>
      <c r="N148" s="16" t="s">
        <v>25</v>
      </c>
      <c r="O148" s="16" t="s">
        <v>26</v>
      </c>
      <c r="P148" s="22" t="n">
        <v>9</v>
      </c>
    </row>
    <row r="149" customFormat="false" ht="15" hidden="false" customHeight="false" outlineLevel="0" collapsed="false">
      <c r="A149" s="15" t="n">
        <v>2021</v>
      </c>
      <c r="B149" s="16" t="s">
        <v>16</v>
      </c>
      <c r="C149" s="16" t="s">
        <v>17</v>
      </c>
      <c r="D149" s="16" t="s">
        <v>18</v>
      </c>
      <c r="E149" s="16" t="s">
        <v>19</v>
      </c>
      <c r="F149" s="16" t="s">
        <v>106</v>
      </c>
      <c r="G149" s="17" t="n">
        <v>561</v>
      </c>
      <c r="H149" s="18" t="s">
        <v>21</v>
      </c>
      <c r="I149" s="19" t="s">
        <v>22</v>
      </c>
      <c r="J149" s="20" t="n">
        <v>40</v>
      </c>
      <c r="K149" s="20" t="s">
        <v>23</v>
      </c>
      <c r="L149" s="16" t="s">
        <v>30</v>
      </c>
      <c r="M149" s="21" t="s">
        <v>168</v>
      </c>
      <c r="N149" s="16" t="s">
        <v>25</v>
      </c>
      <c r="O149" s="16" t="s">
        <v>26</v>
      </c>
      <c r="P149" s="22" t="n">
        <v>9</v>
      </c>
    </row>
    <row r="150" customFormat="false" ht="15" hidden="false" customHeight="false" outlineLevel="0" collapsed="false">
      <c r="A150" s="15" t="n">
        <v>2021</v>
      </c>
      <c r="B150" s="16" t="s">
        <v>16</v>
      </c>
      <c r="C150" s="16" t="s">
        <v>17</v>
      </c>
      <c r="D150" s="16" t="s">
        <v>18</v>
      </c>
      <c r="E150" s="16" t="s">
        <v>19</v>
      </c>
      <c r="F150" s="16" t="s">
        <v>98</v>
      </c>
      <c r="G150" s="17" t="n">
        <v>596</v>
      </c>
      <c r="H150" s="18" t="s">
        <v>21</v>
      </c>
      <c r="I150" s="19" t="s">
        <v>22</v>
      </c>
      <c r="J150" s="20" t="n">
        <v>52</v>
      </c>
      <c r="K150" s="20" t="s">
        <v>23</v>
      </c>
      <c r="L150" s="16" t="s">
        <v>30</v>
      </c>
      <c r="M150" s="21" t="s">
        <v>72</v>
      </c>
      <c r="N150" s="16" t="s">
        <v>25</v>
      </c>
      <c r="O150" s="16" t="s">
        <v>59</v>
      </c>
      <c r="P150" s="22" t="n">
        <v>9</v>
      </c>
    </row>
    <row r="151" customFormat="false" ht="15" hidden="false" customHeight="false" outlineLevel="0" collapsed="false">
      <c r="A151" s="15" t="n">
        <v>2021</v>
      </c>
      <c r="B151" s="16" t="s">
        <v>16</v>
      </c>
      <c r="C151" s="16" t="s">
        <v>17</v>
      </c>
      <c r="D151" s="16" t="s">
        <v>18</v>
      </c>
      <c r="E151" s="16" t="s">
        <v>19</v>
      </c>
      <c r="F151" s="16" t="s">
        <v>98</v>
      </c>
      <c r="G151" s="17" t="n">
        <v>596</v>
      </c>
      <c r="H151" s="18" t="s">
        <v>21</v>
      </c>
      <c r="I151" s="19" t="s">
        <v>22</v>
      </c>
      <c r="J151" s="20" t="n">
        <v>63</v>
      </c>
      <c r="K151" s="20" t="s">
        <v>23</v>
      </c>
      <c r="L151" s="16" t="s">
        <v>30</v>
      </c>
      <c r="M151" s="21" t="s">
        <v>169</v>
      </c>
      <c r="N151" s="16" t="s">
        <v>25</v>
      </c>
      <c r="O151" s="16" t="s">
        <v>26</v>
      </c>
      <c r="P151" s="22" t="n">
        <v>9</v>
      </c>
    </row>
    <row r="152" customFormat="false" ht="15" hidden="false" customHeight="false" outlineLevel="0" collapsed="false">
      <c r="A152" s="15" t="n">
        <v>2021</v>
      </c>
      <c r="B152" s="16" t="s">
        <v>16</v>
      </c>
      <c r="C152" s="16" t="s">
        <v>17</v>
      </c>
      <c r="D152" s="16" t="s">
        <v>18</v>
      </c>
      <c r="E152" s="16" t="s">
        <v>19</v>
      </c>
      <c r="F152" s="16" t="s">
        <v>98</v>
      </c>
      <c r="G152" s="17" t="n">
        <v>596</v>
      </c>
      <c r="H152" s="18" t="s">
        <v>21</v>
      </c>
      <c r="I152" s="19" t="s">
        <v>22</v>
      </c>
      <c r="J152" s="20" t="n">
        <v>58</v>
      </c>
      <c r="K152" s="20" t="s">
        <v>23</v>
      </c>
      <c r="L152" s="16" t="s">
        <v>30</v>
      </c>
      <c r="M152" s="21" t="s">
        <v>72</v>
      </c>
      <c r="N152" s="16" t="s">
        <v>25</v>
      </c>
      <c r="O152" s="16" t="s">
        <v>26</v>
      </c>
      <c r="P152" s="22" t="n">
        <v>9</v>
      </c>
    </row>
    <row r="153" customFormat="false" ht="15" hidden="false" customHeight="false" outlineLevel="0" collapsed="false">
      <c r="A153" s="15" t="n">
        <v>2021</v>
      </c>
      <c r="B153" s="16" t="s">
        <v>16</v>
      </c>
      <c r="C153" s="16" t="s">
        <v>17</v>
      </c>
      <c r="D153" s="16" t="s">
        <v>18</v>
      </c>
      <c r="E153" s="16" t="s">
        <v>19</v>
      </c>
      <c r="F153" s="16" t="s">
        <v>98</v>
      </c>
      <c r="G153" s="17" t="n">
        <v>596</v>
      </c>
      <c r="H153" s="18" t="s">
        <v>21</v>
      </c>
      <c r="I153" s="19" t="s">
        <v>22</v>
      </c>
      <c r="J153" s="20" t="n">
        <v>39</v>
      </c>
      <c r="K153" s="20" t="s">
        <v>23</v>
      </c>
      <c r="L153" s="16" t="s">
        <v>30</v>
      </c>
      <c r="M153" s="21" t="s">
        <v>170</v>
      </c>
      <c r="N153" s="16" t="s">
        <v>25</v>
      </c>
      <c r="O153" s="16" t="s">
        <v>26</v>
      </c>
      <c r="P153" s="22" t="n">
        <v>9</v>
      </c>
    </row>
    <row r="154" customFormat="false" ht="15" hidden="false" customHeight="false" outlineLevel="0" collapsed="false">
      <c r="A154" s="15" t="n">
        <v>2021</v>
      </c>
      <c r="B154" s="16" t="s">
        <v>16</v>
      </c>
      <c r="C154" s="16" t="s">
        <v>17</v>
      </c>
      <c r="D154" s="16" t="s">
        <v>18</v>
      </c>
      <c r="E154" s="16" t="s">
        <v>19</v>
      </c>
      <c r="F154" s="16" t="s">
        <v>98</v>
      </c>
      <c r="G154" s="17" t="n">
        <v>596</v>
      </c>
      <c r="H154" s="18" t="s">
        <v>21</v>
      </c>
      <c r="I154" s="19" t="s">
        <v>22</v>
      </c>
      <c r="J154" s="20" t="n">
        <v>54</v>
      </c>
      <c r="K154" s="20" t="s">
        <v>23</v>
      </c>
      <c r="L154" s="16" t="s">
        <v>30</v>
      </c>
      <c r="M154" s="21" t="s">
        <v>171</v>
      </c>
      <c r="N154" s="16" t="s">
        <v>25</v>
      </c>
      <c r="O154" s="16" t="s">
        <v>59</v>
      </c>
      <c r="P154" s="22" t="n">
        <v>9</v>
      </c>
    </row>
    <row r="155" customFormat="false" ht="15" hidden="false" customHeight="false" outlineLevel="0" collapsed="false">
      <c r="A155" s="15" t="n">
        <v>2021</v>
      </c>
      <c r="B155" s="16" t="s">
        <v>16</v>
      </c>
      <c r="C155" s="16" t="s">
        <v>17</v>
      </c>
      <c r="D155" s="16" t="s">
        <v>18</v>
      </c>
      <c r="E155" s="16" t="s">
        <v>19</v>
      </c>
      <c r="F155" s="16" t="s">
        <v>98</v>
      </c>
      <c r="G155" s="17" t="n">
        <v>596</v>
      </c>
      <c r="H155" s="18" t="s">
        <v>21</v>
      </c>
      <c r="I155" s="19" t="s">
        <v>22</v>
      </c>
      <c r="J155" s="20" t="n">
        <v>57</v>
      </c>
      <c r="K155" s="20" t="s">
        <v>23</v>
      </c>
      <c r="L155" s="16" t="s">
        <v>43</v>
      </c>
      <c r="M155" s="21" t="s">
        <v>172</v>
      </c>
      <c r="N155" s="16" t="s">
        <v>25</v>
      </c>
      <c r="O155" s="16" t="s">
        <v>26</v>
      </c>
      <c r="P155" s="22" t="n">
        <v>9</v>
      </c>
    </row>
    <row r="156" customFormat="false" ht="15" hidden="false" customHeight="false" outlineLevel="0" collapsed="false">
      <c r="A156" s="15" t="n">
        <v>2021</v>
      </c>
      <c r="B156" s="16" t="s">
        <v>16</v>
      </c>
      <c r="C156" s="16" t="s">
        <v>17</v>
      </c>
      <c r="D156" s="16" t="s">
        <v>18</v>
      </c>
      <c r="E156" s="16" t="s">
        <v>19</v>
      </c>
      <c r="F156" s="16" t="s">
        <v>98</v>
      </c>
      <c r="G156" s="17" t="n">
        <v>596</v>
      </c>
      <c r="H156" s="18" t="s">
        <v>21</v>
      </c>
      <c r="I156" s="19" t="s">
        <v>22</v>
      </c>
      <c r="J156" s="20" t="n">
        <v>41</v>
      </c>
      <c r="K156" s="20" t="s">
        <v>23</v>
      </c>
      <c r="L156" s="16" t="s">
        <v>30</v>
      </c>
      <c r="M156" s="21" t="s">
        <v>30</v>
      </c>
      <c r="N156" s="16" t="s">
        <v>25</v>
      </c>
      <c r="O156" s="16" t="s">
        <v>26</v>
      </c>
      <c r="P156" s="22" t="n">
        <v>9</v>
      </c>
    </row>
    <row r="157" customFormat="false" ht="15" hidden="false" customHeight="false" outlineLevel="0" collapsed="false">
      <c r="A157" s="15" t="n">
        <v>2021</v>
      </c>
      <c r="B157" s="16" t="s">
        <v>16</v>
      </c>
      <c r="C157" s="16" t="s">
        <v>17</v>
      </c>
      <c r="D157" s="16" t="s">
        <v>27</v>
      </c>
      <c r="E157" s="16" t="s">
        <v>28</v>
      </c>
      <c r="F157" s="16" t="s">
        <v>88</v>
      </c>
      <c r="G157" s="17" t="n">
        <v>901</v>
      </c>
      <c r="H157" s="18" t="s">
        <v>21</v>
      </c>
      <c r="I157" s="19" t="s">
        <v>22</v>
      </c>
      <c r="J157" s="20" t="n">
        <v>35</v>
      </c>
      <c r="K157" s="20" t="s">
        <v>23</v>
      </c>
      <c r="L157" s="16" t="s">
        <v>35</v>
      </c>
      <c r="M157" s="21" t="s">
        <v>173</v>
      </c>
      <c r="N157" s="16" t="s">
        <v>25</v>
      </c>
      <c r="O157" s="16" t="s">
        <v>26</v>
      </c>
      <c r="P157" s="22" t="n">
        <v>9</v>
      </c>
    </row>
    <row r="158" customFormat="false" ht="15" hidden="false" customHeight="false" outlineLevel="0" collapsed="false">
      <c r="A158" s="15" t="n">
        <v>2021</v>
      </c>
      <c r="B158" s="16" t="s">
        <v>16</v>
      </c>
      <c r="C158" s="16" t="s">
        <v>17</v>
      </c>
      <c r="D158" s="16" t="s">
        <v>18</v>
      </c>
      <c r="E158" s="16" t="s">
        <v>19</v>
      </c>
      <c r="F158" s="16" t="s">
        <v>98</v>
      </c>
      <c r="G158" s="17" t="n">
        <v>596</v>
      </c>
      <c r="H158" s="18" t="s">
        <v>21</v>
      </c>
      <c r="I158" s="19" t="s">
        <v>22</v>
      </c>
      <c r="J158" s="20" t="n">
        <v>51</v>
      </c>
      <c r="K158" s="20" t="s">
        <v>23</v>
      </c>
      <c r="L158" s="16" t="s">
        <v>30</v>
      </c>
      <c r="M158" s="21" t="s">
        <v>72</v>
      </c>
      <c r="N158" s="16" t="s">
        <v>78</v>
      </c>
      <c r="O158" s="16" t="s">
        <v>26</v>
      </c>
      <c r="P158" s="22" t="n">
        <v>9</v>
      </c>
    </row>
    <row r="159" customFormat="false" ht="15" hidden="false" customHeight="false" outlineLevel="0" collapsed="false">
      <c r="A159" s="15" t="n">
        <v>2021</v>
      </c>
      <c r="B159" s="16" t="s">
        <v>16</v>
      </c>
      <c r="C159" s="16" t="s">
        <v>17</v>
      </c>
      <c r="D159" s="16" t="s">
        <v>18</v>
      </c>
      <c r="E159" s="16" t="s">
        <v>19</v>
      </c>
      <c r="F159" s="16" t="s">
        <v>98</v>
      </c>
      <c r="G159" s="17" t="n">
        <v>596</v>
      </c>
      <c r="H159" s="18" t="s">
        <v>21</v>
      </c>
      <c r="I159" s="19" t="s">
        <v>22</v>
      </c>
      <c r="J159" s="20" t="n">
        <v>56</v>
      </c>
      <c r="K159" s="20" t="s">
        <v>23</v>
      </c>
      <c r="L159" s="16" t="s">
        <v>30</v>
      </c>
      <c r="M159" s="21" t="s">
        <v>169</v>
      </c>
      <c r="N159" s="16" t="s">
        <v>78</v>
      </c>
      <c r="O159" s="16" t="s">
        <v>26</v>
      </c>
      <c r="P159" s="22" t="n">
        <v>9</v>
      </c>
    </row>
    <row r="160" customFormat="false" ht="15" hidden="false" customHeight="false" outlineLevel="0" collapsed="false">
      <c r="A160" s="15" t="n">
        <v>2021</v>
      </c>
      <c r="B160" s="16" t="s">
        <v>16</v>
      </c>
      <c r="C160" s="16" t="s">
        <v>17</v>
      </c>
      <c r="D160" s="16" t="s">
        <v>18</v>
      </c>
      <c r="E160" s="16" t="s">
        <v>19</v>
      </c>
      <c r="F160" s="16" t="s">
        <v>98</v>
      </c>
      <c r="G160" s="17" t="n">
        <v>596</v>
      </c>
      <c r="H160" s="18" t="s">
        <v>21</v>
      </c>
      <c r="I160" s="19" t="s">
        <v>22</v>
      </c>
      <c r="J160" s="20" t="n">
        <v>47</v>
      </c>
      <c r="K160" s="20" t="s">
        <v>23</v>
      </c>
      <c r="L160" s="16" t="s">
        <v>30</v>
      </c>
      <c r="M160" s="21" t="s">
        <v>48</v>
      </c>
      <c r="N160" s="16" t="s">
        <v>78</v>
      </c>
      <c r="O160" s="16" t="s">
        <v>26</v>
      </c>
      <c r="P160" s="22" t="n">
        <v>9</v>
      </c>
    </row>
    <row r="161" customFormat="false" ht="15" hidden="false" customHeight="false" outlineLevel="0" collapsed="false">
      <c r="A161" s="15" t="n">
        <v>2021</v>
      </c>
      <c r="B161" s="16" t="s">
        <v>16</v>
      </c>
      <c r="C161" s="16" t="s">
        <v>17</v>
      </c>
      <c r="D161" s="16" t="s">
        <v>27</v>
      </c>
      <c r="E161" s="16" t="s">
        <v>28</v>
      </c>
      <c r="F161" s="26" t="s">
        <v>32</v>
      </c>
      <c r="G161" s="17" t="n">
        <v>986</v>
      </c>
      <c r="H161" s="18" t="s">
        <v>134</v>
      </c>
      <c r="I161" s="18" t="s">
        <v>41</v>
      </c>
      <c r="J161" s="20" t="n">
        <v>40</v>
      </c>
      <c r="K161" s="20" t="s">
        <v>23</v>
      </c>
      <c r="L161" s="16" t="s">
        <v>35</v>
      </c>
      <c r="M161" s="21" t="s">
        <v>174</v>
      </c>
      <c r="N161" s="16" t="s">
        <v>25</v>
      </c>
      <c r="O161" s="16" t="s">
        <v>26</v>
      </c>
      <c r="P161" s="22" t="n">
        <v>8</v>
      </c>
    </row>
    <row r="162" customFormat="false" ht="15" hidden="false" customHeight="false" outlineLevel="0" collapsed="false">
      <c r="A162" s="15" t="n">
        <v>2021</v>
      </c>
      <c r="B162" s="16" t="s">
        <v>16</v>
      </c>
      <c r="C162" s="16" t="s">
        <v>17</v>
      </c>
      <c r="D162" s="16" t="s">
        <v>27</v>
      </c>
      <c r="E162" s="16" t="s">
        <v>28</v>
      </c>
      <c r="F162" s="25" t="s">
        <v>32</v>
      </c>
      <c r="G162" s="17" t="n">
        <v>986</v>
      </c>
      <c r="H162" s="18" t="s">
        <v>134</v>
      </c>
      <c r="I162" s="18" t="s">
        <v>41</v>
      </c>
      <c r="J162" s="20" t="n">
        <v>37</v>
      </c>
      <c r="K162" s="20" t="s">
        <v>23</v>
      </c>
      <c r="L162" s="16" t="s">
        <v>35</v>
      </c>
      <c r="M162" s="21" t="s">
        <v>175</v>
      </c>
      <c r="N162" s="16" t="s">
        <v>25</v>
      </c>
      <c r="O162" s="16" t="s">
        <v>26</v>
      </c>
      <c r="P162" s="22" t="n">
        <v>8</v>
      </c>
    </row>
    <row r="163" customFormat="false" ht="15" hidden="false" customHeight="false" outlineLevel="0" collapsed="false">
      <c r="A163" s="15" t="n">
        <v>2021</v>
      </c>
      <c r="B163" s="16" t="s">
        <v>16</v>
      </c>
      <c r="C163" s="16" t="s">
        <v>17</v>
      </c>
      <c r="D163" s="16" t="s">
        <v>18</v>
      </c>
      <c r="E163" s="16" t="s">
        <v>28</v>
      </c>
      <c r="F163" s="25" t="s">
        <v>45</v>
      </c>
      <c r="G163" s="17" t="n">
        <v>1212</v>
      </c>
      <c r="H163" s="18" t="s">
        <v>134</v>
      </c>
      <c r="I163" s="18" t="s">
        <v>41</v>
      </c>
      <c r="J163" s="20" t="n">
        <v>42</v>
      </c>
      <c r="K163" s="20" t="s">
        <v>23</v>
      </c>
      <c r="L163" s="16" t="s">
        <v>35</v>
      </c>
      <c r="M163" s="21" t="s">
        <v>176</v>
      </c>
      <c r="N163" s="16" t="s">
        <v>25</v>
      </c>
      <c r="O163" s="16" t="s">
        <v>26</v>
      </c>
      <c r="P163" s="22" t="n">
        <v>8</v>
      </c>
    </row>
    <row r="164" customFormat="false" ht="15" hidden="false" customHeight="false" outlineLevel="0" collapsed="false">
      <c r="A164" s="15" t="n">
        <v>2021</v>
      </c>
      <c r="B164" s="16" t="s">
        <v>16</v>
      </c>
      <c r="C164" s="16" t="s">
        <v>17</v>
      </c>
      <c r="D164" s="16" t="s">
        <v>18</v>
      </c>
      <c r="E164" s="16" t="s">
        <v>28</v>
      </c>
      <c r="F164" s="16" t="s">
        <v>88</v>
      </c>
      <c r="G164" s="17" t="n">
        <v>919</v>
      </c>
      <c r="H164" s="18" t="s">
        <v>134</v>
      </c>
      <c r="I164" s="18" t="s">
        <v>41</v>
      </c>
      <c r="J164" s="20" t="n">
        <v>66</v>
      </c>
      <c r="K164" s="20" t="s">
        <v>23</v>
      </c>
      <c r="L164" s="16" t="s">
        <v>35</v>
      </c>
      <c r="M164" s="21" t="s">
        <v>42</v>
      </c>
      <c r="N164" s="16" t="s">
        <v>25</v>
      </c>
      <c r="O164" s="16" t="s">
        <v>26</v>
      </c>
      <c r="P164" s="22" t="n">
        <v>8</v>
      </c>
    </row>
    <row r="165" customFormat="false" ht="15" hidden="false" customHeight="false" outlineLevel="0" collapsed="false">
      <c r="A165" s="15" t="n">
        <v>2021</v>
      </c>
      <c r="B165" s="16" t="s">
        <v>16</v>
      </c>
      <c r="C165" s="16" t="s">
        <v>17</v>
      </c>
      <c r="D165" s="16" t="s">
        <v>18</v>
      </c>
      <c r="E165" s="16" t="s">
        <v>28</v>
      </c>
      <c r="F165" s="16" t="s">
        <v>40</v>
      </c>
      <c r="G165" s="17" t="n">
        <v>817</v>
      </c>
      <c r="H165" s="18" t="s">
        <v>134</v>
      </c>
      <c r="I165" s="18" t="s">
        <v>41</v>
      </c>
      <c r="J165" s="20" t="n">
        <v>51</v>
      </c>
      <c r="K165" s="20" t="s">
        <v>23</v>
      </c>
      <c r="L165" s="16" t="s">
        <v>35</v>
      </c>
      <c r="M165" s="21" t="s">
        <v>177</v>
      </c>
      <c r="N165" s="16" t="s">
        <v>25</v>
      </c>
      <c r="O165" s="16" t="s">
        <v>26</v>
      </c>
      <c r="P165" s="22" t="n">
        <v>8</v>
      </c>
    </row>
    <row r="166" customFormat="false" ht="15" hidden="false" customHeight="false" outlineLevel="0" collapsed="false">
      <c r="A166" s="15" t="n">
        <v>2021</v>
      </c>
      <c r="B166" s="16" t="s">
        <v>16</v>
      </c>
      <c r="C166" s="16" t="s">
        <v>17</v>
      </c>
      <c r="D166" s="16" t="s">
        <v>18</v>
      </c>
      <c r="E166" s="16" t="s">
        <v>28</v>
      </c>
      <c r="F166" s="16" t="s">
        <v>40</v>
      </c>
      <c r="G166" s="17" t="n">
        <v>817</v>
      </c>
      <c r="H166" s="18" t="s">
        <v>134</v>
      </c>
      <c r="I166" s="18" t="s">
        <v>41</v>
      </c>
      <c r="J166" s="20" t="n">
        <v>43</v>
      </c>
      <c r="K166" s="20" t="s">
        <v>23</v>
      </c>
      <c r="L166" s="16" t="s">
        <v>35</v>
      </c>
      <c r="M166" s="21" t="s">
        <v>178</v>
      </c>
      <c r="N166" s="16" t="s">
        <v>78</v>
      </c>
      <c r="O166" s="16" t="s">
        <v>26</v>
      </c>
      <c r="P166" s="22" t="n">
        <v>8</v>
      </c>
    </row>
    <row r="167" customFormat="false" ht="15" hidden="false" customHeight="false" outlineLevel="0" collapsed="false">
      <c r="A167" s="15" t="n">
        <v>2021</v>
      </c>
      <c r="B167" s="16" t="s">
        <v>16</v>
      </c>
      <c r="C167" s="16" t="s">
        <v>17</v>
      </c>
      <c r="D167" s="16" t="s">
        <v>27</v>
      </c>
      <c r="E167" s="16" t="s">
        <v>28</v>
      </c>
      <c r="F167" s="26" t="s">
        <v>29</v>
      </c>
      <c r="G167" s="17" t="n">
        <v>835</v>
      </c>
      <c r="H167" s="18" t="s">
        <v>134</v>
      </c>
      <c r="I167" s="18" t="s">
        <v>41</v>
      </c>
      <c r="J167" s="20" t="n">
        <v>51</v>
      </c>
      <c r="K167" s="20" t="s">
        <v>23</v>
      </c>
      <c r="L167" s="16" t="s">
        <v>43</v>
      </c>
      <c r="M167" s="21" t="s">
        <v>179</v>
      </c>
      <c r="N167" s="16" t="s">
        <v>25</v>
      </c>
      <c r="O167" s="16" t="s">
        <v>26</v>
      </c>
      <c r="P167" s="22" t="n">
        <v>8</v>
      </c>
    </row>
    <row r="168" customFormat="false" ht="15" hidden="false" customHeight="false" outlineLevel="0" collapsed="false">
      <c r="A168" s="15" t="n">
        <v>2021</v>
      </c>
      <c r="B168" s="16" t="s">
        <v>16</v>
      </c>
      <c r="C168" s="16" t="s">
        <v>17</v>
      </c>
      <c r="D168" s="16" t="s">
        <v>27</v>
      </c>
      <c r="E168" s="16" t="s">
        <v>28</v>
      </c>
      <c r="F168" s="16" t="s">
        <v>29</v>
      </c>
      <c r="G168" s="17" t="n">
        <v>733</v>
      </c>
      <c r="H168" s="18" t="s">
        <v>134</v>
      </c>
      <c r="I168" s="19" t="s">
        <v>22</v>
      </c>
      <c r="J168" s="20" t="n">
        <v>37</v>
      </c>
      <c r="K168" s="20" t="s">
        <v>23</v>
      </c>
      <c r="L168" s="16" t="s">
        <v>43</v>
      </c>
      <c r="M168" s="21" t="s">
        <v>180</v>
      </c>
      <c r="N168" s="16" t="s">
        <v>25</v>
      </c>
      <c r="O168" s="16" t="s">
        <v>26</v>
      </c>
      <c r="P168" s="22" t="n">
        <v>8</v>
      </c>
    </row>
    <row r="169" customFormat="false" ht="15" hidden="false" customHeight="false" outlineLevel="0" collapsed="false">
      <c r="A169" s="15" t="n">
        <v>2021</v>
      </c>
      <c r="B169" s="16" t="s">
        <v>16</v>
      </c>
      <c r="C169" s="16" t="s">
        <v>17</v>
      </c>
      <c r="D169" s="16" t="s">
        <v>18</v>
      </c>
      <c r="E169" s="16" t="s">
        <v>181</v>
      </c>
      <c r="F169" s="16" t="s">
        <v>182</v>
      </c>
      <c r="G169" s="17" t="n">
        <v>2368</v>
      </c>
      <c r="H169" s="18" t="s">
        <v>134</v>
      </c>
      <c r="I169" s="18" t="s">
        <v>41</v>
      </c>
      <c r="J169" s="20" t="n">
        <v>39</v>
      </c>
      <c r="K169" s="20" t="s">
        <v>23</v>
      </c>
      <c r="L169" s="16" t="s">
        <v>35</v>
      </c>
      <c r="M169" s="21" t="s">
        <v>183</v>
      </c>
      <c r="N169" s="16" t="s">
        <v>25</v>
      </c>
      <c r="O169" s="16" t="s">
        <v>26</v>
      </c>
      <c r="P169" s="22" t="n">
        <v>8</v>
      </c>
    </row>
    <row r="170" customFormat="false" ht="15" hidden="false" customHeight="false" outlineLevel="0" collapsed="false">
      <c r="A170" s="15" t="n">
        <v>2021</v>
      </c>
      <c r="B170" s="16" t="s">
        <v>16</v>
      </c>
      <c r="C170" s="16" t="s">
        <v>17</v>
      </c>
      <c r="D170" s="16" t="s">
        <v>18</v>
      </c>
      <c r="E170" s="16" t="s">
        <v>28</v>
      </c>
      <c r="F170" s="25" t="s">
        <v>37</v>
      </c>
      <c r="G170" s="17" t="n">
        <v>1676</v>
      </c>
      <c r="H170" s="18" t="s">
        <v>134</v>
      </c>
      <c r="I170" s="18" t="s">
        <v>41</v>
      </c>
      <c r="J170" s="20" t="n">
        <v>40</v>
      </c>
      <c r="K170" s="20" t="s">
        <v>23</v>
      </c>
      <c r="L170" s="16" t="s">
        <v>35</v>
      </c>
      <c r="M170" s="21" t="s">
        <v>184</v>
      </c>
      <c r="N170" s="16" t="s">
        <v>25</v>
      </c>
      <c r="O170" s="16" t="s">
        <v>26</v>
      </c>
      <c r="P170" s="22" t="n">
        <v>8</v>
      </c>
    </row>
    <row r="171" customFormat="false" ht="15" hidden="false" customHeight="false" outlineLevel="0" collapsed="false">
      <c r="A171" s="15" t="n">
        <v>2021</v>
      </c>
      <c r="B171" s="16" t="s">
        <v>16</v>
      </c>
      <c r="C171" s="16" t="s">
        <v>17</v>
      </c>
      <c r="D171" s="16" t="s">
        <v>18</v>
      </c>
      <c r="E171" s="16" t="s">
        <v>28</v>
      </c>
      <c r="F171" s="16" t="s">
        <v>45</v>
      </c>
      <c r="G171" s="17" t="n">
        <v>1212</v>
      </c>
      <c r="H171" s="18" t="s">
        <v>134</v>
      </c>
      <c r="I171" s="18" t="s">
        <v>41</v>
      </c>
      <c r="J171" s="20" t="n">
        <v>38</v>
      </c>
      <c r="K171" s="20" t="s">
        <v>63</v>
      </c>
      <c r="L171" s="16" t="s">
        <v>35</v>
      </c>
      <c r="M171" s="21" t="s">
        <v>185</v>
      </c>
      <c r="N171" s="16" t="s">
        <v>25</v>
      </c>
      <c r="O171" s="16" t="s">
        <v>65</v>
      </c>
      <c r="P171" s="22" t="n">
        <v>8</v>
      </c>
    </row>
    <row r="172" customFormat="false" ht="15" hidden="false" customHeight="false" outlineLevel="0" collapsed="false">
      <c r="A172" s="15" t="n">
        <v>2021</v>
      </c>
      <c r="B172" s="16" t="s">
        <v>16</v>
      </c>
      <c r="C172" s="16" t="s">
        <v>17</v>
      </c>
      <c r="D172" s="16" t="s">
        <v>27</v>
      </c>
      <c r="E172" s="16" t="s">
        <v>28</v>
      </c>
      <c r="F172" s="25" t="s">
        <v>45</v>
      </c>
      <c r="G172" s="17" t="n">
        <v>1212</v>
      </c>
      <c r="H172" s="18" t="s">
        <v>134</v>
      </c>
      <c r="I172" s="18" t="s">
        <v>41</v>
      </c>
      <c r="J172" s="20" t="n">
        <v>45</v>
      </c>
      <c r="K172" s="20" t="s">
        <v>23</v>
      </c>
      <c r="L172" s="16" t="s">
        <v>35</v>
      </c>
      <c r="M172" s="21" t="s">
        <v>174</v>
      </c>
      <c r="N172" s="16" t="s">
        <v>25</v>
      </c>
      <c r="O172" s="16" t="s">
        <v>26</v>
      </c>
      <c r="P172" s="22" t="n">
        <v>8</v>
      </c>
    </row>
    <row r="173" customFormat="false" ht="15" hidden="false" customHeight="false" outlineLevel="0" collapsed="false">
      <c r="A173" s="15" t="n">
        <v>2021</v>
      </c>
      <c r="B173" s="16" t="s">
        <v>16</v>
      </c>
      <c r="C173" s="16" t="s">
        <v>17</v>
      </c>
      <c r="D173" s="16" t="s">
        <v>27</v>
      </c>
      <c r="E173" s="16" t="s">
        <v>28</v>
      </c>
      <c r="F173" s="25" t="s">
        <v>32</v>
      </c>
      <c r="G173" s="17" t="n">
        <v>986</v>
      </c>
      <c r="H173" s="18" t="s">
        <v>134</v>
      </c>
      <c r="I173" s="18" t="s">
        <v>41</v>
      </c>
      <c r="J173" s="20" t="n">
        <v>46</v>
      </c>
      <c r="K173" s="20" t="s">
        <v>23</v>
      </c>
      <c r="L173" s="16" t="s">
        <v>35</v>
      </c>
      <c r="M173" s="21" t="s">
        <v>174</v>
      </c>
      <c r="N173" s="16" t="s">
        <v>25</v>
      </c>
      <c r="O173" s="16" t="s">
        <v>26</v>
      </c>
      <c r="P173" s="22" t="n">
        <v>8</v>
      </c>
    </row>
    <row r="174" customFormat="false" ht="15" hidden="false" customHeight="false" outlineLevel="0" collapsed="false">
      <c r="A174" s="15" t="n">
        <v>2021</v>
      </c>
      <c r="B174" s="16" t="s">
        <v>16</v>
      </c>
      <c r="C174" s="16" t="s">
        <v>17</v>
      </c>
      <c r="D174" s="16" t="s">
        <v>27</v>
      </c>
      <c r="E174" s="16" t="s">
        <v>28</v>
      </c>
      <c r="F174" s="25" t="s">
        <v>37</v>
      </c>
      <c r="G174" s="17" t="n">
        <v>1676</v>
      </c>
      <c r="H174" s="18" t="s">
        <v>134</v>
      </c>
      <c r="I174" s="18" t="s">
        <v>41</v>
      </c>
      <c r="J174" s="20" t="n">
        <v>38</v>
      </c>
      <c r="K174" s="20" t="s">
        <v>23</v>
      </c>
      <c r="L174" s="16" t="s">
        <v>35</v>
      </c>
      <c r="M174" s="21" t="s">
        <v>186</v>
      </c>
      <c r="N174" s="16" t="s">
        <v>25</v>
      </c>
      <c r="O174" s="16" t="s">
        <v>26</v>
      </c>
      <c r="P174" s="22" t="n">
        <v>8</v>
      </c>
    </row>
    <row r="175" customFormat="false" ht="15" hidden="false" customHeight="false" outlineLevel="0" collapsed="false">
      <c r="A175" s="15" t="n">
        <v>2021</v>
      </c>
      <c r="B175" s="16" t="s">
        <v>16</v>
      </c>
      <c r="C175" s="16" t="s">
        <v>17</v>
      </c>
      <c r="D175" s="16" t="s">
        <v>27</v>
      </c>
      <c r="E175" s="16" t="s">
        <v>28</v>
      </c>
      <c r="F175" s="26" t="s">
        <v>29</v>
      </c>
      <c r="G175" s="17" t="n">
        <v>733</v>
      </c>
      <c r="H175" s="18" t="s">
        <v>134</v>
      </c>
      <c r="I175" s="18" t="s">
        <v>41</v>
      </c>
      <c r="J175" s="20" t="n">
        <v>49</v>
      </c>
      <c r="K175" s="20" t="s">
        <v>23</v>
      </c>
      <c r="L175" s="16" t="s">
        <v>35</v>
      </c>
      <c r="M175" s="21" t="s">
        <v>42</v>
      </c>
      <c r="N175" s="16" t="s">
        <v>78</v>
      </c>
      <c r="O175" s="16" t="s">
        <v>26</v>
      </c>
      <c r="P175" s="22" t="n">
        <v>8</v>
      </c>
    </row>
    <row r="176" customFormat="false" ht="15" hidden="false" customHeight="false" outlineLevel="0" collapsed="false">
      <c r="A176" s="15" t="n">
        <v>2021</v>
      </c>
      <c r="B176" s="16" t="s">
        <v>16</v>
      </c>
      <c r="C176" s="16" t="s">
        <v>17</v>
      </c>
      <c r="D176" s="16" t="s">
        <v>18</v>
      </c>
      <c r="E176" s="16" t="s">
        <v>28</v>
      </c>
      <c r="F176" s="25" t="s">
        <v>29</v>
      </c>
      <c r="G176" s="17" t="n">
        <v>733</v>
      </c>
      <c r="H176" s="18" t="s">
        <v>134</v>
      </c>
      <c r="I176" s="18" t="s">
        <v>41</v>
      </c>
      <c r="J176" s="20" t="n">
        <v>39</v>
      </c>
      <c r="K176" s="20" t="s">
        <v>23</v>
      </c>
      <c r="L176" s="16" t="s">
        <v>160</v>
      </c>
      <c r="M176" s="21" t="s">
        <v>187</v>
      </c>
      <c r="N176" s="16" t="s">
        <v>25</v>
      </c>
      <c r="O176" s="16" t="s">
        <v>26</v>
      </c>
      <c r="P176" s="22" t="n">
        <v>8</v>
      </c>
    </row>
    <row r="177" customFormat="false" ht="15" hidden="false" customHeight="false" outlineLevel="0" collapsed="false">
      <c r="A177" s="15" t="n">
        <v>2021</v>
      </c>
      <c r="B177" s="16" t="s">
        <v>16</v>
      </c>
      <c r="C177" s="16" t="s">
        <v>17</v>
      </c>
      <c r="D177" s="16" t="s">
        <v>18</v>
      </c>
      <c r="E177" s="16" t="s">
        <v>28</v>
      </c>
      <c r="F177" s="16" t="s">
        <v>45</v>
      </c>
      <c r="G177" s="17" t="n">
        <v>1600</v>
      </c>
      <c r="H177" s="18" t="s">
        <v>21</v>
      </c>
      <c r="I177" s="18" t="s">
        <v>22</v>
      </c>
      <c r="J177" s="20" t="n">
        <v>56</v>
      </c>
      <c r="K177" s="20" t="s">
        <v>23</v>
      </c>
      <c r="L177" s="16" t="s">
        <v>35</v>
      </c>
      <c r="M177" s="21" t="s">
        <v>188</v>
      </c>
      <c r="N177" s="16" t="s">
        <v>25</v>
      </c>
      <c r="O177" s="16" t="s">
        <v>26</v>
      </c>
      <c r="P177" s="22" t="n">
        <v>8</v>
      </c>
    </row>
    <row r="178" customFormat="false" ht="15" hidden="false" customHeight="false" outlineLevel="0" collapsed="false">
      <c r="A178" s="15" t="n">
        <v>2021</v>
      </c>
      <c r="B178" s="16" t="s">
        <v>16</v>
      </c>
      <c r="C178" s="16" t="s">
        <v>17</v>
      </c>
      <c r="D178" s="16" t="s">
        <v>27</v>
      </c>
      <c r="E178" s="16" t="s">
        <v>28</v>
      </c>
      <c r="F178" s="16" t="s">
        <v>88</v>
      </c>
      <c r="G178" s="17" t="n">
        <v>901</v>
      </c>
      <c r="H178" s="18" t="s">
        <v>21</v>
      </c>
      <c r="I178" s="18" t="s">
        <v>22</v>
      </c>
      <c r="J178" s="20" t="n">
        <v>35</v>
      </c>
      <c r="K178" s="20" t="s">
        <v>23</v>
      </c>
      <c r="L178" s="16" t="s">
        <v>138</v>
      </c>
      <c r="M178" s="21" t="s">
        <v>189</v>
      </c>
      <c r="N178" s="16" t="s">
        <v>25</v>
      </c>
      <c r="O178" s="16" t="s">
        <v>26</v>
      </c>
      <c r="P178" s="22" t="n">
        <v>8</v>
      </c>
    </row>
    <row r="179" customFormat="false" ht="15" hidden="false" customHeight="false" outlineLevel="0" collapsed="false">
      <c r="A179" s="15" t="n">
        <v>2021</v>
      </c>
      <c r="B179" s="16" t="s">
        <v>16</v>
      </c>
      <c r="C179" s="16" t="s">
        <v>17</v>
      </c>
      <c r="D179" s="16" t="s">
        <v>18</v>
      </c>
      <c r="E179" s="16" t="s">
        <v>28</v>
      </c>
      <c r="F179" s="16" t="s">
        <v>37</v>
      </c>
      <c r="G179" s="17" t="n">
        <v>1676</v>
      </c>
      <c r="H179" s="18" t="s">
        <v>21</v>
      </c>
      <c r="I179" s="19" t="s">
        <v>22</v>
      </c>
      <c r="J179" s="20" t="n">
        <v>36</v>
      </c>
      <c r="K179" s="20" t="s">
        <v>23</v>
      </c>
      <c r="L179" s="16" t="e">
        <f aca="false">NA()</f>
        <v>#N/A</v>
      </c>
      <c r="M179" s="21"/>
      <c r="N179" s="16" t="s">
        <v>25</v>
      </c>
      <c r="O179" s="16" t="s">
        <v>26</v>
      </c>
      <c r="P179" s="22" t="n">
        <v>8</v>
      </c>
    </row>
    <row r="180" customFormat="false" ht="15" hidden="false" customHeight="false" outlineLevel="0" collapsed="false">
      <c r="A180" s="15" t="n">
        <v>2021</v>
      </c>
      <c r="B180" s="16" t="s">
        <v>16</v>
      </c>
      <c r="C180" s="16" t="s">
        <v>17</v>
      </c>
      <c r="D180" s="16" t="s">
        <v>27</v>
      </c>
      <c r="E180" s="16" t="s">
        <v>28</v>
      </c>
      <c r="F180" s="16" t="s">
        <v>37</v>
      </c>
      <c r="G180" s="17" t="n">
        <v>1676</v>
      </c>
      <c r="H180" s="18" t="s">
        <v>21</v>
      </c>
      <c r="I180" s="19" t="s">
        <v>22</v>
      </c>
      <c r="J180" s="20" t="n">
        <v>48</v>
      </c>
      <c r="K180" s="20" t="s">
        <v>23</v>
      </c>
      <c r="L180" s="16" t="s">
        <v>35</v>
      </c>
      <c r="M180" s="21" t="s">
        <v>190</v>
      </c>
      <c r="N180" s="16" t="s">
        <v>25</v>
      </c>
      <c r="O180" s="16" t="s">
        <v>65</v>
      </c>
      <c r="P180" s="22" t="n">
        <v>8</v>
      </c>
    </row>
    <row r="181" customFormat="false" ht="15" hidden="false" customHeight="false" outlineLevel="0" collapsed="false">
      <c r="A181" s="15" t="n">
        <v>2021</v>
      </c>
      <c r="B181" s="16" t="s">
        <v>16</v>
      </c>
      <c r="C181" s="16" t="s">
        <v>17</v>
      </c>
      <c r="D181" s="16" t="s">
        <v>27</v>
      </c>
      <c r="E181" s="16" t="s">
        <v>28</v>
      </c>
      <c r="F181" s="16" t="s">
        <v>40</v>
      </c>
      <c r="G181" s="17" t="n">
        <v>817</v>
      </c>
      <c r="H181" s="18" t="s">
        <v>21</v>
      </c>
      <c r="I181" s="18" t="s">
        <v>22</v>
      </c>
      <c r="J181" s="20" t="n">
        <v>54</v>
      </c>
      <c r="K181" s="20" t="s">
        <v>23</v>
      </c>
      <c r="L181" s="16" t="s">
        <v>89</v>
      </c>
      <c r="M181" s="21" t="s">
        <v>191</v>
      </c>
      <c r="N181" s="16" t="s">
        <v>25</v>
      </c>
      <c r="O181" s="16" t="s">
        <v>53</v>
      </c>
      <c r="P181" s="22" t="n">
        <v>8</v>
      </c>
    </row>
    <row r="182" customFormat="false" ht="15" hidden="false" customHeight="false" outlineLevel="0" collapsed="false">
      <c r="A182" s="15" t="n">
        <v>2021</v>
      </c>
      <c r="B182" s="16" t="s">
        <v>16</v>
      </c>
      <c r="C182" s="16" t="s">
        <v>17</v>
      </c>
      <c r="D182" s="16" t="s">
        <v>18</v>
      </c>
      <c r="E182" s="16" t="s">
        <v>19</v>
      </c>
      <c r="F182" s="16" t="s">
        <v>106</v>
      </c>
      <c r="G182" s="17" t="n">
        <v>561</v>
      </c>
      <c r="H182" s="18" t="s">
        <v>21</v>
      </c>
      <c r="I182" s="19" t="s">
        <v>22</v>
      </c>
      <c r="J182" s="20" t="n">
        <v>27</v>
      </c>
      <c r="K182" s="20" t="s">
        <v>23</v>
      </c>
      <c r="L182" s="16" t="s">
        <v>30</v>
      </c>
      <c r="M182" s="21" t="s">
        <v>147</v>
      </c>
      <c r="N182" s="16" t="s">
        <v>25</v>
      </c>
      <c r="O182" s="16" t="s">
        <v>26</v>
      </c>
      <c r="P182" s="22" t="n">
        <v>8</v>
      </c>
    </row>
    <row r="183" customFormat="false" ht="15" hidden="false" customHeight="false" outlineLevel="0" collapsed="false">
      <c r="A183" s="15" t="n">
        <v>2021</v>
      </c>
      <c r="B183" s="16" t="s">
        <v>16</v>
      </c>
      <c r="C183" s="16" t="s">
        <v>17</v>
      </c>
      <c r="D183" s="16" t="s">
        <v>27</v>
      </c>
      <c r="E183" s="16" t="s">
        <v>19</v>
      </c>
      <c r="F183" s="16" t="s">
        <v>106</v>
      </c>
      <c r="G183" s="17" t="n">
        <v>561</v>
      </c>
      <c r="H183" s="18" t="s">
        <v>21</v>
      </c>
      <c r="I183" s="19" t="s">
        <v>22</v>
      </c>
      <c r="J183" s="20" t="n">
        <v>50</v>
      </c>
      <c r="K183" s="20" t="s">
        <v>23</v>
      </c>
      <c r="L183" s="16" t="s">
        <v>30</v>
      </c>
      <c r="M183" s="21" t="s">
        <v>72</v>
      </c>
      <c r="N183" s="16" t="s">
        <v>25</v>
      </c>
      <c r="O183" s="16" t="s">
        <v>26</v>
      </c>
      <c r="P183" s="22" t="n">
        <v>8</v>
      </c>
    </row>
    <row r="184" customFormat="false" ht="15" hidden="false" customHeight="false" outlineLevel="0" collapsed="false">
      <c r="A184" s="15" t="n">
        <v>2021</v>
      </c>
      <c r="B184" s="16" t="s">
        <v>16</v>
      </c>
      <c r="C184" s="16" t="s">
        <v>17</v>
      </c>
      <c r="D184" s="16" t="s">
        <v>27</v>
      </c>
      <c r="E184" s="16" t="s">
        <v>19</v>
      </c>
      <c r="F184" s="16" t="s">
        <v>106</v>
      </c>
      <c r="G184" s="17" t="n">
        <v>561</v>
      </c>
      <c r="H184" s="18" t="s">
        <v>21</v>
      </c>
      <c r="I184" s="19" t="s">
        <v>22</v>
      </c>
      <c r="J184" s="20" t="n">
        <v>62</v>
      </c>
      <c r="K184" s="20" t="s">
        <v>23</v>
      </c>
      <c r="L184" s="16" t="s">
        <v>30</v>
      </c>
      <c r="M184" s="21" t="s">
        <v>192</v>
      </c>
      <c r="N184" s="16" t="s">
        <v>25</v>
      </c>
      <c r="O184" s="16" t="s">
        <v>26</v>
      </c>
      <c r="P184" s="22" t="n">
        <v>8</v>
      </c>
    </row>
    <row r="185" customFormat="false" ht="15" hidden="false" customHeight="false" outlineLevel="0" collapsed="false">
      <c r="A185" s="15" t="n">
        <v>2021</v>
      </c>
      <c r="B185" s="16" t="s">
        <v>16</v>
      </c>
      <c r="C185" s="16" t="s">
        <v>17</v>
      </c>
      <c r="D185" s="16" t="s">
        <v>18</v>
      </c>
      <c r="E185" s="16" t="s">
        <v>19</v>
      </c>
      <c r="F185" s="16" t="s">
        <v>106</v>
      </c>
      <c r="G185" s="17" t="n">
        <v>561</v>
      </c>
      <c r="H185" s="18" t="s">
        <v>21</v>
      </c>
      <c r="I185" s="19" t="s">
        <v>22</v>
      </c>
      <c r="J185" s="20" t="n">
        <v>36</v>
      </c>
      <c r="K185" s="20" t="s">
        <v>23</v>
      </c>
      <c r="L185" s="16" t="n">
        <v>0</v>
      </c>
      <c r="M185" s="21" t="n">
        <v>0</v>
      </c>
      <c r="N185" s="16" t="s">
        <v>25</v>
      </c>
      <c r="O185" s="16" t="s">
        <v>26</v>
      </c>
      <c r="P185" s="22" t="n">
        <v>8</v>
      </c>
    </row>
    <row r="186" customFormat="false" ht="15" hidden="false" customHeight="false" outlineLevel="0" collapsed="false">
      <c r="A186" s="15" t="n">
        <v>2021</v>
      </c>
      <c r="B186" s="16" t="s">
        <v>16</v>
      </c>
      <c r="C186" s="16" t="s">
        <v>17</v>
      </c>
      <c r="D186" s="16" t="s">
        <v>18</v>
      </c>
      <c r="E186" s="16" t="s">
        <v>19</v>
      </c>
      <c r="F186" s="16" t="s">
        <v>106</v>
      </c>
      <c r="G186" s="17" t="n">
        <v>561</v>
      </c>
      <c r="H186" s="18" t="s">
        <v>21</v>
      </c>
      <c r="I186" s="19" t="s">
        <v>22</v>
      </c>
      <c r="J186" s="20" t="n">
        <v>28</v>
      </c>
      <c r="K186" s="20" t="s">
        <v>23</v>
      </c>
      <c r="L186" s="16" t="s">
        <v>30</v>
      </c>
      <c r="M186" s="21" t="s">
        <v>83</v>
      </c>
      <c r="N186" s="16" t="s">
        <v>25</v>
      </c>
      <c r="O186" s="16" t="s">
        <v>26</v>
      </c>
      <c r="P186" s="22" t="n">
        <v>8</v>
      </c>
    </row>
    <row r="187" customFormat="false" ht="15" hidden="false" customHeight="false" outlineLevel="0" collapsed="false">
      <c r="A187" s="15" t="n">
        <v>2021</v>
      </c>
      <c r="B187" s="16" t="s">
        <v>16</v>
      </c>
      <c r="C187" s="16" t="s">
        <v>17</v>
      </c>
      <c r="D187" s="16" t="s">
        <v>18</v>
      </c>
      <c r="E187" s="16" t="s">
        <v>19</v>
      </c>
      <c r="F187" s="16" t="s">
        <v>106</v>
      </c>
      <c r="G187" s="17" t="n">
        <v>561</v>
      </c>
      <c r="H187" s="18" t="s">
        <v>21</v>
      </c>
      <c r="I187" s="19" t="s">
        <v>22</v>
      </c>
      <c r="J187" s="20" t="n">
        <v>28</v>
      </c>
      <c r="K187" s="20" t="s">
        <v>23</v>
      </c>
      <c r="L187" s="16" t="s">
        <v>30</v>
      </c>
      <c r="M187" s="21" t="s">
        <v>72</v>
      </c>
      <c r="N187" s="16" t="s">
        <v>25</v>
      </c>
      <c r="O187" s="16" t="s">
        <v>26</v>
      </c>
      <c r="P187" s="22" t="n">
        <v>8</v>
      </c>
    </row>
    <row r="188" customFormat="false" ht="15" hidden="false" customHeight="false" outlineLevel="0" collapsed="false">
      <c r="A188" s="15" t="n">
        <v>2021</v>
      </c>
      <c r="B188" s="16" t="s">
        <v>16</v>
      </c>
      <c r="C188" s="16" t="s">
        <v>17</v>
      </c>
      <c r="D188" s="16" t="s">
        <v>27</v>
      </c>
      <c r="E188" s="16" t="s">
        <v>19</v>
      </c>
      <c r="F188" s="16" t="s">
        <v>20</v>
      </c>
      <c r="G188" s="17" t="n">
        <v>620</v>
      </c>
      <c r="H188" s="18" t="s">
        <v>134</v>
      </c>
      <c r="I188" s="19" t="s">
        <v>22</v>
      </c>
      <c r="J188" s="20" t="n">
        <v>50</v>
      </c>
      <c r="K188" s="20" t="s">
        <v>23</v>
      </c>
      <c r="L188" s="16" t="s">
        <v>30</v>
      </c>
      <c r="M188" s="21" t="s">
        <v>193</v>
      </c>
      <c r="N188" s="16" t="s">
        <v>25</v>
      </c>
      <c r="O188" s="16" t="s">
        <v>26</v>
      </c>
      <c r="P188" s="22" t="n">
        <v>8</v>
      </c>
    </row>
    <row r="189" customFormat="false" ht="15" hidden="false" customHeight="false" outlineLevel="0" collapsed="false">
      <c r="A189" s="15" t="n">
        <v>2021</v>
      </c>
      <c r="B189" s="16" t="s">
        <v>16</v>
      </c>
      <c r="C189" s="16" t="s">
        <v>17</v>
      </c>
      <c r="D189" s="16" t="s">
        <v>18</v>
      </c>
      <c r="E189" s="16" t="s">
        <v>19</v>
      </c>
      <c r="F189" s="16" t="s">
        <v>106</v>
      </c>
      <c r="G189" s="17" t="n">
        <v>561</v>
      </c>
      <c r="H189" s="18" t="s">
        <v>134</v>
      </c>
      <c r="I189" s="19" t="s">
        <v>22</v>
      </c>
      <c r="J189" s="20" t="n">
        <v>61</v>
      </c>
      <c r="K189" s="20" t="s">
        <v>23</v>
      </c>
      <c r="L189" s="16" t="s">
        <v>30</v>
      </c>
      <c r="M189" s="21" t="s">
        <v>70</v>
      </c>
      <c r="N189" s="16" t="s">
        <v>194</v>
      </c>
      <c r="O189" s="16" t="s">
        <v>26</v>
      </c>
      <c r="P189" s="22" t="n">
        <v>8</v>
      </c>
    </row>
    <row r="190" customFormat="false" ht="15" hidden="false" customHeight="false" outlineLevel="0" collapsed="false">
      <c r="A190" s="15" t="n">
        <v>2021</v>
      </c>
      <c r="B190" s="16" t="s">
        <v>16</v>
      </c>
      <c r="C190" s="16" t="s">
        <v>17</v>
      </c>
      <c r="D190" s="16" t="s">
        <v>18</v>
      </c>
      <c r="E190" s="16" t="s">
        <v>19</v>
      </c>
      <c r="F190" s="16" t="s">
        <v>98</v>
      </c>
      <c r="G190" s="17" t="n">
        <v>596</v>
      </c>
      <c r="H190" s="18" t="s">
        <v>21</v>
      </c>
      <c r="I190" s="19" t="s">
        <v>22</v>
      </c>
      <c r="J190" s="20" t="n">
        <v>62</v>
      </c>
      <c r="K190" s="20" t="s">
        <v>23</v>
      </c>
      <c r="L190" s="16" t="s">
        <v>30</v>
      </c>
      <c r="M190" s="21" t="s">
        <v>195</v>
      </c>
      <c r="N190" s="16" t="s">
        <v>25</v>
      </c>
      <c r="O190" s="16" t="s">
        <v>26</v>
      </c>
      <c r="P190" s="22" t="n">
        <v>8</v>
      </c>
    </row>
    <row r="191" customFormat="false" ht="15" hidden="false" customHeight="false" outlineLevel="0" collapsed="false">
      <c r="A191" s="15" t="n">
        <v>2021</v>
      </c>
      <c r="B191" s="16" t="s">
        <v>16</v>
      </c>
      <c r="C191" s="16" t="s">
        <v>17</v>
      </c>
      <c r="D191" s="16" t="s">
        <v>18</v>
      </c>
      <c r="E191" s="16" t="s">
        <v>19</v>
      </c>
      <c r="F191" s="16" t="s">
        <v>98</v>
      </c>
      <c r="G191" s="17" t="n">
        <v>596</v>
      </c>
      <c r="H191" s="18" t="s">
        <v>134</v>
      </c>
      <c r="I191" s="19" t="s">
        <v>22</v>
      </c>
      <c r="J191" s="20" t="n">
        <v>44</v>
      </c>
      <c r="K191" s="20" t="s">
        <v>23</v>
      </c>
      <c r="L191" s="16" t="s">
        <v>30</v>
      </c>
      <c r="M191" s="21" t="s">
        <v>48</v>
      </c>
      <c r="N191" s="16" t="s">
        <v>25</v>
      </c>
      <c r="O191" s="16" t="s">
        <v>26</v>
      </c>
      <c r="P191" s="22" t="n">
        <v>8</v>
      </c>
    </row>
    <row r="192" customFormat="false" ht="15" hidden="false" customHeight="false" outlineLevel="0" collapsed="false">
      <c r="A192" s="15" t="n">
        <v>2021</v>
      </c>
      <c r="B192" s="16" t="s">
        <v>16</v>
      </c>
      <c r="C192" s="16" t="s">
        <v>17</v>
      </c>
      <c r="D192" s="16" t="s">
        <v>18</v>
      </c>
      <c r="E192" s="16" t="s">
        <v>19</v>
      </c>
      <c r="F192" s="16" t="s">
        <v>98</v>
      </c>
      <c r="G192" s="17" t="n">
        <v>596</v>
      </c>
      <c r="H192" s="18" t="s">
        <v>21</v>
      </c>
      <c r="I192" s="19" t="s">
        <v>22</v>
      </c>
      <c r="J192" s="20" t="n">
        <v>48</v>
      </c>
      <c r="K192" s="20" t="s">
        <v>23</v>
      </c>
      <c r="L192" s="16" t="s">
        <v>30</v>
      </c>
      <c r="M192" s="21" t="s">
        <v>72</v>
      </c>
      <c r="N192" s="16" t="s">
        <v>25</v>
      </c>
      <c r="O192" s="16" t="s">
        <v>26</v>
      </c>
      <c r="P192" s="22" t="n">
        <v>8</v>
      </c>
    </row>
    <row r="193" customFormat="false" ht="15" hidden="false" customHeight="false" outlineLevel="0" collapsed="false">
      <c r="A193" s="15" t="n">
        <v>2021</v>
      </c>
      <c r="B193" s="16" t="s">
        <v>16</v>
      </c>
      <c r="C193" s="16" t="s">
        <v>17</v>
      </c>
      <c r="D193" s="16" t="s">
        <v>18</v>
      </c>
      <c r="E193" s="16" t="s">
        <v>19</v>
      </c>
      <c r="F193" s="16" t="s">
        <v>98</v>
      </c>
      <c r="G193" s="17" t="n">
        <v>596</v>
      </c>
      <c r="H193" s="18" t="s">
        <v>134</v>
      </c>
      <c r="I193" s="19" t="s">
        <v>22</v>
      </c>
      <c r="J193" s="20" t="n">
        <v>57</v>
      </c>
      <c r="K193" s="20" t="s">
        <v>23</v>
      </c>
      <c r="L193" s="16" t="s">
        <v>30</v>
      </c>
      <c r="M193" s="21" t="s">
        <v>169</v>
      </c>
      <c r="N193" s="16" t="s">
        <v>25</v>
      </c>
      <c r="O193" s="16" t="s">
        <v>26</v>
      </c>
      <c r="P193" s="22" t="n">
        <v>8</v>
      </c>
    </row>
    <row r="194" customFormat="false" ht="15" hidden="false" customHeight="false" outlineLevel="0" collapsed="false">
      <c r="A194" s="15" t="n">
        <v>2021</v>
      </c>
      <c r="B194" s="16" t="s">
        <v>16</v>
      </c>
      <c r="C194" s="16" t="s">
        <v>17</v>
      </c>
      <c r="D194" s="16" t="s">
        <v>18</v>
      </c>
      <c r="E194" s="16" t="s">
        <v>19</v>
      </c>
      <c r="F194" s="16" t="s">
        <v>98</v>
      </c>
      <c r="G194" s="17" t="n">
        <v>596</v>
      </c>
      <c r="H194" s="18" t="s">
        <v>134</v>
      </c>
      <c r="I194" s="19" t="s">
        <v>22</v>
      </c>
      <c r="J194" s="20" t="n">
        <v>49</v>
      </c>
      <c r="K194" s="20" t="s">
        <v>23</v>
      </c>
      <c r="L194" s="16" t="s">
        <v>30</v>
      </c>
      <c r="M194" s="21" t="s">
        <v>72</v>
      </c>
      <c r="N194" s="16" t="s">
        <v>25</v>
      </c>
      <c r="O194" s="16" t="s">
        <v>26</v>
      </c>
      <c r="P194" s="22" t="n">
        <v>8</v>
      </c>
    </row>
    <row r="195" customFormat="false" ht="15" hidden="false" customHeight="false" outlineLevel="0" collapsed="false">
      <c r="A195" s="15" t="n">
        <v>2021</v>
      </c>
      <c r="B195" s="16" t="s">
        <v>16</v>
      </c>
      <c r="C195" s="16" t="s">
        <v>17</v>
      </c>
      <c r="D195" s="16" t="s">
        <v>18</v>
      </c>
      <c r="E195" s="16" t="s">
        <v>19</v>
      </c>
      <c r="F195" s="16" t="s">
        <v>98</v>
      </c>
      <c r="G195" s="17" t="n">
        <v>596</v>
      </c>
      <c r="H195" s="18" t="s">
        <v>134</v>
      </c>
      <c r="I195" s="19" t="s">
        <v>22</v>
      </c>
      <c r="J195" s="20" t="n">
        <v>53</v>
      </c>
      <c r="K195" s="20" t="s">
        <v>23</v>
      </c>
      <c r="L195" s="16" t="s">
        <v>30</v>
      </c>
      <c r="M195" s="21" t="s">
        <v>196</v>
      </c>
      <c r="N195" s="16" t="s">
        <v>25</v>
      </c>
      <c r="O195" s="16" t="s">
        <v>26</v>
      </c>
      <c r="P195" s="22" t="n">
        <v>8</v>
      </c>
    </row>
    <row r="196" customFormat="false" ht="15" hidden="false" customHeight="false" outlineLevel="0" collapsed="false">
      <c r="A196" s="15" t="n">
        <v>2021</v>
      </c>
      <c r="B196" s="16" t="s">
        <v>16</v>
      </c>
      <c r="C196" s="16" t="s">
        <v>17</v>
      </c>
      <c r="D196" s="16" t="s">
        <v>18</v>
      </c>
      <c r="E196" s="16" t="s">
        <v>19</v>
      </c>
      <c r="F196" s="16" t="s">
        <v>98</v>
      </c>
      <c r="G196" s="17" t="n">
        <v>596</v>
      </c>
      <c r="H196" s="18" t="s">
        <v>21</v>
      </c>
      <c r="I196" s="19" t="s">
        <v>22</v>
      </c>
      <c r="J196" s="20" t="n">
        <v>61</v>
      </c>
      <c r="K196" s="20" t="s">
        <v>23</v>
      </c>
      <c r="L196" s="16" t="s">
        <v>30</v>
      </c>
      <c r="M196" s="21" t="s">
        <v>197</v>
      </c>
      <c r="N196" s="16" t="s">
        <v>25</v>
      </c>
      <c r="O196" s="16" t="s">
        <v>26</v>
      </c>
      <c r="P196" s="22" t="n">
        <v>8</v>
      </c>
    </row>
    <row r="197" customFormat="false" ht="15" hidden="false" customHeight="false" outlineLevel="0" collapsed="false">
      <c r="A197" s="15" t="n">
        <v>2021</v>
      </c>
      <c r="B197" s="16" t="s">
        <v>16</v>
      </c>
      <c r="C197" s="16" t="s">
        <v>17</v>
      </c>
      <c r="D197" s="16" t="s">
        <v>18</v>
      </c>
      <c r="E197" s="16" t="s">
        <v>19</v>
      </c>
      <c r="F197" s="16" t="s">
        <v>98</v>
      </c>
      <c r="G197" s="17" t="n">
        <v>596</v>
      </c>
      <c r="H197" s="18" t="s">
        <v>21</v>
      </c>
      <c r="I197" s="19" t="s">
        <v>22</v>
      </c>
      <c r="J197" s="20" t="n">
        <v>58</v>
      </c>
      <c r="K197" s="20" t="s">
        <v>23</v>
      </c>
      <c r="L197" s="16" t="s">
        <v>30</v>
      </c>
      <c r="M197" s="21" t="s">
        <v>72</v>
      </c>
      <c r="N197" s="16" t="s">
        <v>25</v>
      </c>
      <c r="O197" s="16" t="s">
        <v>152</v>
      </c>
      <c r="P197" s="22" t="n">
        <v>8</v>
      </c>
    </row>
    <row r="198" customFormat="false" ht="15" hidden="false" customHeight="false" outlineLevel="0" collapsed="false">
      <c r="A198" s="15" t="n">
        <v>2021</v>
      </c>
      <c r="B198" s="16" t="s">
        <v>16</v>
      </c>
      <c r="C198" s="16" t="s">
        <v>17</v>
      </c>
      <c r="D198" s="16" t="s">
        <v>18</v>
      </c>
      <c r="E198" s="16" t="s">
        <v>19</v>
      </c>
      <c r="F198" s="16" t="s">
        <v>98</v>
      </c>
      <c r="G198" s="17" t="n">
        <v>596</v>
      </c>
      <c r="H198" s="18" t="s">
        <v>21</v>
      </c>
      <c r="I198" s="19" t="s">
        <v>22</v>
      </c>
      <c r="J198" s="20" t="n">
        <v>41</v>
      </c>
      <c r="K198" s="20" t="s">
        <v>23</v>
      </c>
      <c r="L198" s="16" t="s">
        <v>35</v>
      </c>
      <c r="M198" s="21" t="s">
        <v>61</v>
      </c>
      <c r="N198" s="16" t="s">
        <v>25</v>
      </c>
      <c r="O198" s="16" t="s">
        <v>26</v>
      </c>
      <c r="P198" s="22" t="n">
        <v>8</v>
      </c>
    </row>
    <row r="199" customFormat="false" ht="15" hidden="false" customHeight="false" outlineLevel="0" collapsed="false">
      <c r="A199" s="15" t="n">
        <v>2021</v>
      </c>
      <c r="B199" s="16" t="s">
        <v>16</v>
      </c>
      <c r="C199" s="16" t="s">
        <v>17</v>
      </c>
      <c r="D199" s="16" t="s">
        <v>18</v>
      </c>
      <c r="E199" s="16" t="s">
        <v>19</v>
      </c>
      <c r="F199" s="16" t="s">
        <v>98</v>
      </c>
      <c r="G199" s="17" t="n">
        <v>596</v>
      </c>
      <c r="H199" s="18" t="s">
        <v>21</v>
      </c>
      <c r="I199" s="19" t="s">
        <v>22</v>
      </c>
      <c r="J199" s="20" t="n">
        <v>47</v>
      </c>
      <c r="K199" s="20" t="s">
        <v>23</v>
      </c>
      <c r="L199" s="16" t="s">
        <v>30</v>
      </c>
      <c r="M199" s="21" t="s">
        <v>48</v>
      </c>
      <c r="N199" s="16" t="s">
        <v>25</v>
      </c>
      <c r="O199" s="16" t="s">
        <v>26</v>
      </c>
      <c r="P199" s="22" t="n">
        <v>8</v>
      </c>
    </row>
    <row r="200" customFormat="false" ht="15" hidden="false" customHeight="false" outlineLevel="0" collapsed="false">
      <c r="A200" s="15" t="n">
        <v>2021</v>
      </c>
      <c r="B200" s="16" t="s">
        <v>16</v>
      </c>
      <c r="C200" s="16" t="s">
        <v>17</v>
      </c>
      <c r="D200" s="16" t="s">
        <v>18</v>
      </c>
      <c r="E200" s="16" t="s">
        <v>19</v>
      </c>
      <c r="F200" s="16" t="s">
        <v>98</v>
      </c>
      <c r="G200" s="17" t="n">
        <v>596</v>
      </c>
      <c r="H200" s="18" t="s">
        <v>134</v>
      </c>
      <c r="I200" s="19" t="s">
        <v>22</v>
      </c>
      <c r="J200" s="20" t="n">
        <v>56</v>
      </c>
      <c r="K200" s="20" t="s">
        <v>23</v>
      </c>
      <c r="L200" s="16" t="s">
        <v>30</v>
      </c>
      <c r="M200" s="21" t="s">
        <v>198</v>
      </c>
      <c r="N200" s="16" t="s">
        <v>25</v>
      </c>
      <c r="O200" s="16" t="s">
        <v>26</v>
      </c>
      <c r="P200" s="22" t="n">
        <v>8</v>
      </c>
    </row>
    <row r="201" customFormat="false" ht="15" hidden="false" customHeight="false" outlineLevel="0" collapsed="false">
      <c r="A201" s="15" t="n">
        <v>2021</v>
      </c>
      <c r="B201" s="16" t="s">
        <v>16</v>
      </c>
      <c r="C201" s="16" t="s">
        <v>17</v>
      </c>
      <c r="D201" s="16" t="s">
        <v>18</v>
      </c>
      <c r="E201" s="16" t="s">
        <v>19</v>
      </c>
      <c r="F201" s="16" t="s">
        <v>98</v>
      </c>
      <c r="G201" s="17" t="n">
        <v>596</v>
      </c>
      <c r="H201" s="18" t="s">
        <v>134</v>
      </c>
      <c r="I201" s="19" t="s">
        <v>22</v>
      </c>
      <c r="J201" s="20" t="n">
        <v>54</v>
      </c>
      <c r="K201" s="20" t="s">
        <v>23</v>
      </c>
      <c r="L201" s="16" t="s">
        <v>24</v>
      </c>
      <c r="M201" s="21" t="s">
        <v>24</v>
      </c>
      <c r="N201" s="16" t="s">
        <v>25</v>
      </c>
      <c r="O201" s="16" t="s">
        <v>26</v>
      </c>
      <c r="P201" s="22" t="n">
        <v>8</v>
      </c>
    </row>
    <row r="202" customFormat="false" ht="15" hidden="false" customHeight="false" outlineLevel="0" collapsed="false">
      <c r="A202" s="15" t="n">
        <v>2021</v>
      </c>
      <c r="B202" s="16" t="s">
        <v>16</v>
      </c>
      <c r="C202" s="16" t="s">
        <v>17</v>
      </c>
      <c r="D202" s="16" t="s">
        <v>18</v>
      </c>
      <c r="E202" s="16" t="s">
        <v>19</v>
      </c>
      <c r="F202" s="16" t="s">
        <v>98</v>
      </c>
      <c r="G202" s="17" t="n">
        <v>596</v>
      </c>
      <c r="H202" s="18" t="s">
        <v>134</v>
      </c>
      <c r="I202" s="19" t="s">
        <v>22</v>
      </c>
      <c r="J202" s="20" t="n">
        <v>61</v>
      </c>
      <c r="K202" s="20" t="s">
        <v>23</v>
      </c>
      <c r="L202" s="16" t="s">
        <v>30</v>
      </c>
      <c r="M202" s="21" t="s">
        <v>30</v>
      </c>
      <c r="N202" s="16" t="s">
        <v>25</v>
      </c>
      <c r="O202" s="16" t="s">
        <v>26</v>
      </c>
      <c r="P202" s="22" t="n">
        <v>8</v>
      </c>
    </row>
    <row r="203" customFormat="false" ht="15" hidden="false" customHeight="false" outlineLevel="0" collapsed="false">
      <c r="A203" s="15" t="n">
        <v>2021</v>
      </c>
      <c r="B203" s="16" t="s">
        <v>16</v>
      </c>
      <c r="C203" s="16" t="s">
        <v>17</v>
      </c>
      <c r="D203" s="16" t="s">
        <v>18</v>
      </c>
      <c r="E203" s="16" t="s">
        <v>19</v>
      </c>
      <c r="F203" s="16" t="s">
        <v>98</v>
      </c>
      <c r="G203" s="17" t="n">
        <v>596</v>
      </c>
      <c r="H203" s="18" t="s">
        <v>21</v>
      </c>
      <c r="I203" s="19" t="s">
        <v>22</v>
      </c>
      <c r="J203" s="20" t="n">
        <v>47</v>
      </c>
      <c r="K203" s="20" t="s">
        <v>23</v>
      </c>
      <c r="L203" s="16" t="s">
        <v>30</v>
      </c>
      <c r="M203" s="21" t="s">
        <v>66</v>
      </c>
      <c r="N203" s="16" t="s">
        <v>25</v>
      </c>
      <c r="O203" s="16" t="s">
        <v>65</v>
      </c>
      <c r="P203" s="22" t="n">
        <v>8</v>
      </c>
    </row>
    <row r="204" customFormat="false" ht="15" hidden="false" customHeight="false" outlineLevel="0" collapsed="false">
      <c r="A204" s="15" t="n">
        <v>2021</v>
      </c>
      <c r="B204" s="16" t="s">
        <v>16</v>
      </c>
      <c r="C204" s="16" t="s">
        <v>17</v>
      </c>
      <c r="D204" s="16" t="s">
        <v>18</v>
      </c>
      <c r="E204" s="16" t="s">
        <v>19</v>
      </c>
      <c r="F204" s="16" t="s">
        <v>98</v>
      </c>
      <c r="G204" s="17" t="n">
        <v>596</v>
      </c>
      <c r="H204" s="18" t="s">
        <v>134</v>
      </c>
      <c r="I204" s="19" t="s">
        <v>22</v>
      </c>
      <c r="J204" s="20" t="n">
        <v>51</v>
      </c>
      <c r="K204" s="20" t="s">
        <v>23</v>
      </c>
      <c r="L204" s="16" t="s">
        <v>30</v>
      </c>
      <c r="M204" s="21" t="s">
        <v>199</v>
      </c>
      <c r="N204" s="16" t="s">
        <v>194</v>
      </c>
      <c r="O204" s="16" t="s">
        <v>26</v>
      </c>
      <c r="P204" s="22" t="n">
        <v>8</v>
      </c>
    </row>
    <row r="205" customFormat="false" ht="15" hidden="false" customHeight="false" outlineLevel="0" collapsed="false">
      <c r="A205" s="15" t="n">
        <v>2021</v>
      </c>
      <c r="B205" s="16" t="s">
        <v>16</v>
      </c>
      <c r="C205" s="16" t="s">
        <v>17</v>
      </c>
      <c r="D205" s="16" t="s">
        <v>18</v>
      </c>
      <c r="E205" s="16" t="s">
        <v>28</v>
      </c>
      <c r="F205" s="16" t="s">
        <v>88</v>
      </c>
      <c r="G205" s="17" t="n">
        <v>901</v>
      </c>
      <c r="H205" s="18" t="s">
        <v>21</v>
      </c>
      <c r="I205" s="19" t="s">
        <v>22</v>
      </c>
      <c r="J205" s="20" t="n">
        <v>39</v>
      </c>
      <c r="K205" s="20" t="s">
        <v>23</v>
      </c>
      <c r="L205" s="16" t="s">
        <v>35</v>
      </c>
      <c r="M205" s="21" t="s">
        <v>200</v>
      </c>
      <c r="N205" s="16" t="s">
        <v>25</v>
      </c>
      <c r="O205" s="16" t="s">
        <v>26</v>
      </c>
      <c r="P205" s="22" t="n">
        <v>8</v>
      </c>
    </row>
    <row r="206" customFormat="false" ht="15" hidden="false" customHeight="false" outlineLevel="0" collapsed="false">
      <c r="A206" s="15" t="n">
        <v>2021</v>
      </c>
      <c r="B206" s="16" t="s">
        <v>16</v>
      </c>
      <c r="C206" s="16" t="s">
        <v>17</v>
      </c>
      <c r="D206" s="16" t="s">
        <v>27</v>
      </c>
      <c r="E206" s="16" t="s">
        <v>28</v>
      </c>
      <c r="F206" s="16" t="s">
        <v>88</v>
      </c>
      <c r="G206" s="17" t="n">
        <v>901</v>
      </c>
      <c r="H206" s="18" t="s">
        <v>21</v>
      </c>
      <c r="I206" s="19" t="s">
        <v>22</v>
      </c>
      <c r="J206" s="20" t="n">
        <v>34</v>
      </c>
      <c r="K206" s="20" t="s">
        <v>23</v>
      </c>
      <c r="L206" s="16" t="s">
        <v>35</v>
      </c>
      <c r="M206" s="21" t="s">
        <v>201</v>
      </c>
      <c r="N206" s="16" t="s">
        <v>25</v>
      </c>
      <c r="O206" s="16" t="s">
        <v>26</v>
      </c>
      <c r="P206" s="22" t="n">
        <v>8</v>
      </c>
    </row>
    <row r="207" customFormat="false" ht="15" hidden="false" customHeight="false" outlineLevel="0" collapsed="false">
      <c r="A207" s="15" t="n">
        <v>2021</v>
      </c>
      <c r="B207" s="16" t="s">
        <v>16</v>
      </c>
      <c r="C207" s="16" t="s">
        <v>17</v>
      </c>
      <c r="D207" s="16" t="s">
        <v>27</v>
      </c>
      <c r="E207" s="16" t="s">
        <v>28</v>
      </c>
      <c r="F207" s="16" t="s">
        <v>45</v>
      </c>
      <c r="G207" s="17" t="n">
        <v>1212</v>
      </c>
      <c r="H207" s="18" t="s">
        <v>21</v>
      </c>
      <c r="I207" s="18" t="s">
        <v>41</v>
      </c>
      <c r="J207" s="20" t="n">
        <v>30</v>
      </c>
      <c r="K207" s="20" t="s">
        <v>23</v>
      </c>
      <c r="L207" s="16" t="s">
        <v>35</v>
      </c>
      <c r="M207" s="21" t="s">
        <v>202</v>
      </c>
      <c r="N207" s="16" t="s">
        <v>25</v>
      </c>
      <c r="O207" s="16" t="s">
        <v>26</v>
      </c>
      <c r="P207" s="22" t="n">
        <v>8</v>
      </c>
    </row>
    <row r="208" customFormat="false" ht="15" hidden="false" customHeight="false" outlineLevel="0" collapsed="false">
      <c r="A208" s="15" t="n">
        <v>2021</v>
      </c>
      <c r="B208" s="16" t="s">
        <v>16</v>
      </c>
      <c r="C208" s="16" t="s">
        <v>17</v>
      </c>
      <c r="D208" s="16" t="s">
        <v>18</v>
      </c>
      <c r="E208" s="16" t="s">
        <v>28</v>
      </c>
      <c r="F208" s="16" t="s">
        <v>32</v>
      </c>
      <c r="G208" s="17" t="n">
        <v>986</v>
      </c>
      <c r="H208" s="18" t="s">
        <v>21</v>
      </c>
      <c r="I208" s="18" t="s">
        <v>41</v>
      </c>
      <c r="J208" s="20" t="n">
        <v>35</v>
      </c>
      <c r="K208" s="20" t="s">
        <v>23</v>
      </c>
      <c r="L208" s="16" t="s">
        <v>35</v>
      </c>
      <c r="M208" s="21" t="s">
        <v>203</v>
      </c>
      <c r="N208" s="16" t="s">
        <v>25</v>
      </c>
      <c r="O208" s="16" t="s">
        <v>26</v>
      </c>
      <c r="P208" s="22" t="n">
        <v>8</v>
      </c>
    </row>
    <row r="209" customFormat="false" ht="15" hidden="false" customHeight="false" outlineLevel="0" collapsed="false">
      <c r="A209" s="15" t="n">
        <v>2021</v>
      </c>
      <c r="B209" s="16" t="s">
        <v>16</v>
      </c>
      <c r="C209" s="16" t="s">
        <v>17</v>
      </c>
      <c r="D209" s="16" t="s">
        <v>18</v>
      </c>
      <c r="E209" s="16" t="s">
        <v>28</v>
      </c>
      <c r="F209" s="16" t="s">
        <v>40</v>
      </c>
      <c r="G209" s="17" t="n">
        <v>817</v>
      </c>
      <c r="H209" s="18" t="s">
        <v>21</v>
      </c>
      <c r="I209" s="18" t="s">
        <v>22</v>
      </c>
      <c r="J209" s="20" t="n">
        <v>29</v>
      </c>
      <c r="K209" s="20" t="s">
        <v>23</v>
      </c>
      <c r="L209" s="16" t="s">
        <v>30</v>
      </c>
      <c r="M209" s="21" t="s">
        <v>204</v>
      </c>
      <c r="N209" s="16" t="s">
        <v>25</v>
      </c>
      <c r="O209" s="16" t="s">
        <v>26</v>
      </c>
      <c r="P209" s="22" t="n">
        <v>8</v>
      </c>
    </row>
    <row r="210" customFormat="false" ht="15" hidden="false" customHeight="false" outlineLevel="0" collapsed="false">
      <c r="A210" s="15" t="n">
        <v>2021</v>
      </c>
      <c r="B210" s="16" t="s">
        <v>16</v>
      </c>
      <c r="C210" s="16" t="s">
        <v>17</v>
      </c>
      <c r="D210" s="16" t="s">
        <v>27</v>
      </c>
      <c r="E210" s="16" t="s">
        <v>28</v>
      </c>
      <c r="F210" s="16" t="s">
        <v>40</v>
      </c>
      <c r="G210" s="17" t="n">
        <v>817</v>
      </c>
      <c r="H210" s="18" t="s">
        <v>21</v>
      </c>
      <c r="I210" s="19" t="s">
        <v>41</v>
      </c>
      <c r="J210" s="20" t="n">
        <v>41</v>
      </c>
      <c r="K210" s="20" t="s">
        <v>23</v>
      </c>
      <c r="L210" s="16" t="s">
        <v>35</v>
      </c>
      <c r="M210" s="21" t="s">
        <v>205</v>
      </c>
      <c r="N210" s="16" t="s">
        <v>25</v>
      </c>
      <c r="O210" s="16" t="s">
        <v>53</v>
      </c>
      <c r="P210" s="22" t="n">
        <v>8</v>
      </c>
    </row>
    <row r="211" customFormat="false" ht="25.5" hidden="false" customHeight="false" outlineLevel="0" collapsed="false">
      <c r="A211" s="15" t="n">
        <v>2021</v>
      </c>
      <c r="B211" s="16" t="s">
        <v>16</v>
      </c>
      <c r="C211" s="16" t="s">
        <v>17</v>
      </c>
      <c r="D211" s="16" t="s">
        <v>27</v>
      </c>
      <c r="E211" s="16" t="s">
        <v>28</v>
      </c>
      <c r="F211" s="16" t="s">
        <v>40</v>
      </c>
      <c r="G211" s="17" t="n">
        <v>817</v>
      </c>
      <c r="H211" s="18" t="s">
        <v>21</v>
      </c>
      <c r="I211" s="18" t="s">
        <v>41</v>
      </c>
      <c r="J211" s="20" t="n">
        <v>39</v>
      </c>
      <c r="K211" s="20" t="s">
        <v>206</v>
      </c>
      <c r="L211" s="16" t="s">
        <v>117</v>
      </c>
      <c r="M211" s="21" t="s">
        <v>207</v>
      </c>
      <c r="N211" s="16" t="s">
        <v>25</v>
      </c>
      <c r="O211" s="16" t="s">
        <v>26</v>
      </c>
      <c r="P211" s="22" t="n">
        <v>8</v>
      </c>
    </row>
    <row r="212" customFormat="false" ht="15" hidden="false" customHeight="false" outlineLevel="0" collapsed="false">
      <c r="A212" s="15" t="n">
        <v>2021</v>
      </c>
      <c r="B212" s="16" t="s">
        <v>16</v>
      </c>
      <c r="C212" s="16" t="s">
        <v>17</v>
      </c>
      <c r="D212" s="16" t="s">
        <v>18</v>
      </c>
      <c r="E212" s="16" t="s">
        <v>28</v>
      </c>
      <c r="F212" s="16" t="s">
        <v>40</v>
      </c>
      <c r="G212" s="17" t="n">
        <v>817</v>
      </c>
      <c r="H212" s="18" t="s">
        <v>21</v>
      </c>
      <c r="I212" s="18" t="s">
        <v>41</v>
      </c>
      <c r="J212" s="20" t="n">
        <v>57</v>
      </c>
      <c r="K212" s="20" t="s">
        <v>23</v>
      </c>
      <c r="L212" s="16" t="s">
        <v>30</v>
      </c>
      <c r="M212" s="21" t="s">
        <v>208</v>
      </c>
      <c r="N212" s="16" t="s">
        <v>25</v>
      </c>
      <c r="O212" s="16" t="s">
        <v>53</v>
      </c>
      <c r="P212" s="22" t="n">
        <v>8</v>
      </c>
    </row>
    <row r="213" customFormat="false" ht="15" hidden="false" customHeight="false" outlineLevel="0" collapsed="false">
      <c r="A213" s="15" t="n">
        <v>2021</v>
      </c>
      <c r="B213" s="16" t="s">
        <v>16</v>
      </c>
      <c r="C213" s="16" t="s">
        <v>17</v>
      </c>
      <c r="D213" s="16" t="s">
        <v>27</v>
      </c>
      <c r="E213" s="16" t="s">
        <v>28</v>
      </c>
      <c r="F213" s="16" t="s">
        <v>29</v>
      </c>
      <c r="G213" s="17" t="n">
        <v>733</v>
      </c>
      <c r="H213" s="18" t="s">
        <v>21</v>
      </c>
      <c r="I213" s="18" t="s">
        <v>41</v>
      </c>
      <c r="J213" s="20" t="n">
        <v>35</v>
      </c>
      <c r="K213" s="20" t="s">
        <v>23</v>
      </c>
      <c r="L213" s="16" t="s">
        <v>160</v>
      </c>
      <c r="M213" s="21" t="s">
        <v>209</v>
      </c>
      <c r="N213" s="16" t="s">
        <v>25</v>
      </c>
      <c r="O213" s="16" t="s">
        <v>26</v>
      </c>
      <c r="P213" s="22" t="n">
        <v>8</v>
      </c>
    </row>
    <row r="214" customFormat="false" ht="25.5" hidden="false" customHeight="false" outlineLevel="0" collapsed="false">
      <c r="A214" s="15" t="n">
        <v>2021</v>
      </c>
      <c r="B214" s="16" t="s">
        <v>16</v>
      </c>
      <c r="C214" s="16" t="s">
        <v>17</v>
      </c>
      <c r="D214" s="16" t="s">
        <v>27</v>
      </c>
      <c r="E214" s="16" t="s">
        <v>28</v>
      </c>
      <c r="F214" s="16" t="s">
        <v>29</v>
      </c>
      <c r="G214" s="17" t="n">
        <v>733</v>
      </c>
      <c r="H214" s="18" t="s">
        <v>21</v>
      </c>
      <c r="I214" s="18" t="s">
        <v>41</v>
      </c>
      <c r="J214" s="20" t="n">
        <v>34</v>
      </c>
      <c r="K214" s="20" t="s">
        <v>23</v>
      </c>
      <c r="L214" s="16" t="s">
        <v>30</v>
      </c>
      <c r="M214" s="21" t="s">
        <v>210</v>
      </c>
      <c r="N214" s="16" t="s">
        <v>25</v>
      </c>
      <c r="O214" s="16" t="s">
        <v>26</v>
      </c>
      <c r="P214" s="22" t="n">
        <v>8</v>
      </c>
    </row>
    <row r="215" customFormat="false" ht="15" hidden="false" customHeight="false" outlineLevel="0" collapsed="false">
      <c r="A215" s="15" t="n">
        <v>2021</v>
      </c>
      <c r="B215" s="16" t="s">
        <v>16</v>
      </c>
      <c r="C215" s="16" t="s">
        <v>17</v>
      </c>
      <c r="D215" s="16" t="s">
        <v>18</v>
      </c>
      <c r="E215" s="16" t="s">
        <v>28</v>
      </c>
      <c r="F215" s="16" t="s">
        <v>37</v>
      </c>
      <c r="G215" s="17" t="n">
        <v>1676</v>
      </c>
      <c r="H215" s="18" t="s">
        <v>134</v>
      </c>
      <c r="I215" s="18" t="s">
        <v>41</v>
      </c>
      <c r="J215" s="20" t="n">
        <v>34</v>
      </c>
      <c r="K215" s="20" t="s">
        <v>23</v>
      </c>
      <c r="L215" s="16" t="s">
        <v>89</v>
      </c>
      <c r="M215" s="21" t="s">
        <v>211</v>
      </c>
      <c r="N215" s="16" t="s">
        <v>25</v>
      </c>
      <c r="O215" s="16" t="s">
        <v>26</v>
      </c>
      <c r="P215" s="22" t="n">
        <v>7</v>
      </c>
    </row>
    <row r="216" customFormat="false" ht="15" hidden="false" customHeight="false" outlineLevel="0" collapsed="false">
      <c r="A216" s="15" t="n">
        <v>2021</v>
      </c>
      <c r="B216" s="16" t="s">
        <v>16</v>
      </c>
      <c r="C216" s="16" t="s">
        <v>17</v>
      </c>
      <c r="D216" s="16" t="s">
        <v>18</v>
      </c>
      <c r="E216" s="16" t="s">
        <v>28</v>
      </c>
      <c r="F216" s="16" t="s">
        <v>37</v>
      </c>
      <c r="G216" s="17" t="n">
        <v>1676</v>
      </c>
      <c r="H216" s="18" t="s">
        <v>134</v>
      </c>
      <c r="I216" s="18" t="s">
        <v>41</v>
      </c>
      <c r="J216" s="20" t="n">
        <v>43</v>
      </c>
      <c r="K216" s="20" t="s">
        <v>23</v>
      </c>
      <c r="L216" s="16" t="s">
        <v>138</v>
      </c>
      <c r="M216" s="21" t="s">
        <v>212</v>
      </c>
      <c r="N216" s="16" t="s">
        <v>25</v>
      </c>
      <c r="O216" s="16" t="s">
        <v>26</v>
      </c>
      <c r="P216" s="22" t="n">
        <v>7</v>
      </c>
    </row>
    <row r="217" customFormat="false" ht="15" hidden="false" customHeight="false" outlineLevel="0" collapsed="false">
      <c r="A217" s="15" t="n">
        <v>2021</v>
      </c>
      <c r="B217" s="16" t="s">
        <v>16</v>
      </c>
      <c r="C217" s="16" t="s">
        <v>17</v>
      </c>
      <c r="D217" s="16" t="s">
        <v>18</v>
      </c>
      <c r="E217" s="16" t="s">
        <v>28</v>
      </c>
      <c r="F217" s="16" t="s">
        <v>54</v>
      </c>
      <c r="G217" s="17" t="n">
        <v>1412</v>
      </c>
      <c r="H217" s="18" t="s">
        <v>134</v>
      </c>
      <c r="I217" s="18" t="s">
        <v>41</v>
      </c>
      <c r="J217" s="20" t="n">
        <v>35</v>
      </c>
      <c r="K217" s="20" t="s">
        <v>23</v>
      </c>
      <c r="L217" s="16" t="s">
        <v>35</v>
      </c>
      <c r="M217" s="21" t="s">
        <v>213</v>
      </c>
      <c r="N217" s="16" t="s">
        <v>25</v>
      </c>
      <c r="O217" s="16" t="s">
        <v>26</v>
      </c>
      <c r="P217" s="22" t="n">
        <v>7</v>
      </c>
    </row>
    <row r="218" customFormat="false" ht="25.5" hidden="false" customHeight="false" outlineLevel="0" collapsed="false">
      <c r="A218" s="15" t="n">
        <v>2021</v>
      </c>
      <c r="B218" s="16" t="s">
        <v>16</v>
      </c>
      <c r="C218" s="16" t="s">
        <v>17</v>
      </c>
      <c r="D218" s="16" t="s">
        <v>27</v>
      </c>
      <c r="E218" s="16" t="s">
        <v>214</v>
      </c>
      <c r="F218" s="16" t="s">
        <v>37</v>
      </c>
      <c r="G218" s="17" t="n">
        <v>1676</v>
      </c>
      <c r="H218" s="18" t="s">
        <v>134</v>
      </c>
      <c r="I218" s="18" t="s">
        <v>41</v>
      </c>
      <c r="J218" s="20" t="n">
        <v>36</v>
      </c>
      <c r="K218" s="20" t="s">
        <v>206</v>
      </c>
      <c r="L218" s="16" t="s">
        <v>35</v>
      </c>
      <c r="M218" s="21" t="s">
        <v>215</v>
      </c>
      <c r="N218" s="16" t="s">
        <v>25</v>
      </c>
      <c r="O218" s="16" t="s">
        <v>26</v>
      </c>
      <c r="P218" s="22" t="n">
        <v>7</v>
      </c>
    </row>
    <row r="219" customFormat="false" ht="15" hidden="false" customHeight="false" outlineLevel="0" collapsed="false">
      <c r="A219" s="15" t="n">
        <v>2021</v>
      </c>
      <c r="B219" s="16" t="s">
        <v>16</v>
      </c>
      <c r="C219" s="16" t="s">
        <v>17</v>
      </c>
      <c r="D219" s="16" t="s">
        <v>18</v>
      </c>
      <c r="E219" s="16" t="s">
        <v>28</v>
      </c>
      <c r="F219" s="25" t="s">
        <v>29</v>
      </c>
      <c r="G219" s="17" t="n">
        <v>733</v>
      </c>
      <c r="H219" s="18" t="s">
        <v>134</v>
      </c>
      <c r="I219" s="18" t="s">
        <v>41</v>
      </c>
      <c r="J219" s="20" t="n">
        <v>49</v>
      </c>
      <c r="K219" s="20" t="s">
        <v>23</v>
      </c>
      <c r="L219" s="16" t="s">
        <v>30</v>
      </c>
      <c r="M219" s="21" t="s">
        <v>216</v>
      </c>
      <c r="N219" s="16" t="s">
        <v>25</v>
      </c>
      <c r="O219" s="16" t="s">
        <v>26</v>
      </c>
      <c r="P219" s="22" t="n">
        <v>7</v>
      </c>
    </row>
    <row r="220" customFormat="false" ht="15" hidden="false" customHeight="false" outlineLevel="0" collapsed="false">
      <c r="A220" s="15" t="n">
        <v>2021</v>
      </c>
      <c r="B220" s="16" t="s">
        <v>16</v>
      </c>
      <c r="C220" s="16" t="s">
        <v>17</v>
      </c>
      <c r="D220" s="16" t="s">
        <v>27</v>
      </c>
      <c r="E220" s="16" t="s">
        <v>28</v>
      </c>
      <c r="F220" s="16" t="s">
        <v>146</v>
      </c>
      <c r="G220" s="17" t="n">
        <v>622</v>
      </c>
      <c r="H220" s="18" t="s">
        <v>21</v>
      </c>
      <c r="I220" s="18" t="s">
        <v>22</v>
      </c>
      <c r="J220" s="20" t="n">
        <v>30</v>
      </c>
      <c r="K220" s="20" t="s">
        <v>31</v>
      </c>
      <c r="L220" s="16" t="n">
        <v>0</v>
      </c>
      <c r="M220" s="21" t="s">
        <v>217</v>
      </c>
      <c r="N220" s="16" t="s">
        <v>25</v>
      </c>
      <c r="O220" s="16" t="s">
        <v>26</v>
      </c>
      <c r="P220" s="22" t="n">
        <v>7</v>
      </c>
    </row>
    <row r="221" customFormat="false" ht="15" hidden="false" customHeight="false" outlineLevel="0" collapsed="false">
      <c r="A221" s="15" t="n">
        <v>2021</v>
      </c>
      <c r="B221" s="16" t="s">
        <v>16</v>
      </c>
      <c r="C221" s="16" t="s">
        <v>17</v>
      </c>
      <c r="D221" s="16" t="s">
        <v>27</v>
      </c>
      <c r="E221" s="16" t="s">
        <v>28</v>
      </c>
      <c r="F221" s="16" t="s">
        <v>29</v>
      </c>
      <c r="G221" s="17" t="n">
        <v>733</v>
      </c>
      <c r="H221" s="18" t="s">
        <v>21</v>
      </c>
      <c r="I221" s="18" t="s">
        <v>22</v>
      </c>
      <c r="J221" s="20" t="n">
        <v>34</v>
      </c>
      <c r="K221" s="20" t="s">
        <v>23</v>
      </c>
      <c r="L221" s="16" t="s">
        <v>30</v>
      </c>
      <c r="M221" s="21" t="s">
        <v>197</v>
      </c>
      <c r="N221" s="16" t="s">
        <v>25</v>
      </c>
      <c r="O221" s="16" t="s">
        <v>26</v>
      </c>
      <c r="P221" s="22" t="n">
        <v>7</v>
      </c>
    </row>
    <row r="222" customFormat="false" ht="15" hidden="false" customHeight="false" outlineLevel="0" collapsed="false">
      <c r="A222" s="15" t="n">
        <v>2021</v>
      </c>
      <c r="B222" s="16" t="s">
        <v>16</v>
      </c>
      <c r="C222" s="16" t="s">
        <v>17</v>
      </c>
      <c r="D222" s="16" t="s">
        <v>27</v>
      </c>
      <c r="E222" s="16" t="s">
        <v>28</v>
      </c>
      <c r="F222" s="16" t="s">
        <v>54</v>
      </c>
      <c r="G222" s="17" t="n">
        <v>1412</v>
      </c>
      <c r="H222" s="18" t="s">
        <v>21</v>
      </c>
      <c r="I222" s="19" t="s">
        <v>22</v>
      </c>
      <c r="J222" s="20" t="n">
        <v>43</v>
      </c>
      <c r="K222" s="20" t="s">
        <v>23</v>
      </c>
      <c r="L222" s="16" t="s">
        <v>35</v>
      </c>
      <c r="M222" s="21" t="s">
        <v>174</v>
      </c>
      <c r="N222" s="16" t="s">
        <v>25</v>
      </c>
      <c r="O222" s="16" t="s">
        <v>26</v>
      </c>
      <c r="P222" s="22" t="n">
        <v>7</v>
      </c>
    </row>
    <row r="223" customFormat="false" ht="15" hidden="false" customHeight="false" outlineLevel="0" collapsed="false">
      <c r="A223" s="15" t="n">
        <v>2021</v>
      </c>
      <c r="B223" s="16" t="s">
        <v>16</v>
      </c>
      <c r="C223" s="16" t="s">
        <v>17</v>
      </c>
      <c r="D223" s="16" t="s">
        <v>27</v>
      </c>
      <c r="E223" s="16" t="s">
        <v>28</v>
      </c>
      <c r="F223" s="16" t="s">
        <v>54</v>
      </c>
      <c r="G223" s="17" t="n">
        <v>1412</v>
      </c>
      <c r="H223" s="18" t="s">
        <v>21</v>
      </c>
      <c r="I223" s="19" t="s">
        <v>22</v>
      </c>
      <c r="J223" s="20" t="n">
        <v>37</v>
      </c>
      <c r="K223" s="20" t="s">
        <v>23</v>
      </c>
      <c r="L223" s="16" t="s">
        <v>35</v>
      </c>
      <c r="M223" s="21" t="s">
        <v>218</v>
      </c>
      <c r="N223" s="16" t="s">
        <v>25</v>
      </c>
      <c r="O223" s="16" t="s">
        <v>26</v>
      </c>
      <c r="P223" s="22" t="n">
        <v>7</v>
      </c>
    </row>
    <row r="224" customFormat="false" ht="25.5" hidden="false" customHeight="false" outlineLevel="0" collapsed="false">
      <c r="A224" s="15" t="n">
        <v>2021</v>
      </c>
      <c r="B224" s="16" t="s">
        <v>16</v>
      </c>
      <c r="C224" s="16" t="s">
        <v>17</v>
      </c>
      <c r="D224" s="16" t="s">
        <v>27</v>
      </c>
      <c r="E224" s="16" t="s">
        <v>28</v>
      </c>
      <c r="F224" s="16" t="s">
        <v>54</v>
      </c>
      <c r="G224" s="17" t="n">
        <v>1412</v>
      </c>
      <c r="H224" s="18" t="s">
        <v>21</v>
      </c>
      <c r="I224" s="19" t="s">
        <v>22</v>
      </c>
      <c r="J224" s="20" t="n">
        <v>33</v>
      </c>
      <c r="K224" s="20" t="s">
        <v>206</v>
      </c>
      <c r="L224" s="16" t="s">
        <v>35</v>
      </c>
      <c r="M224" s="21" t="s">
        <v>219</v>
      </c>
      <c r="N224" s="16" t="s">
        <v>25</v>
      </c>
      <c r="O224" s="16" t="s">
        <v>26</v>
      </c>
      <c r="P224" s="22" t="n">
        <v>7</v>
      </c>
    </row>
    <row r="225" customFormat="false" ht="15" hidden="false" customHeight="false" outlineLevel="0" collapsed="false">
      <c r="A225" s="15" t="n">
        <v>2021</v>
      </c>
      <c r="B225" s="16" t="s">
        <v>16</v>
      </c>
      <c r="C225" s="16" t="s">
        <v>17</v>
      </c>
      <c r="D225" s="16" t="s">
        <v>18</v>
      </c>
      <c r="E225" s="16" t="s">
        <v>28</v>
      </c>
      <c r="F225" s="16" t="s">
        <v>54</v>
      </c>
      <c r="G225" s="17" t="n">
        <v>1412</v>
      </c>
      <c r="H225" s="18" t="s">
        <v>21</v>
      </c>
      <c r="I225" s="19" t="s">
        <v>22</v>
      </c>
      <c r="J225" s="20" t="n">
        <v>40</v>
      </c>
      <c r="K225" s="20" t="s">
        <v>23</v>
      </c>
      <c r="L225" s="16" t="s">
        <v>35</v>
      </c>
      <c r="M225" s="21" t="s">
        <v>220</v>
      </c>
      <c r="N225" s="16" t="s">
        <v>25</v>
      </c>
      <c r="O225" s="16" t="s">
        <v>26</v>
      </c>
      <c r="P225" s="22" t="n">
        <v>7</v>
      </c>
    </row>
    <row r="226" customFormat="false" ht="15" hidden="false" customHeight="false" outlineLevel="0" collapsed="false">
      <c r="A226" s="15" t="n">
        <v>2021</v>
      </c>
      <c r="B226" s="16" t="s">
        <v>16</v>
      </c>
      <c r="C226" s="16" t="s">
        <v>17</v>
      </c>
      <c r="D226" s="16" t="s">
        <v>27</v>
      </c>
      <c r="E226" s="16" t="s">
        <v>28</v>
      </c>
      <c r="F226" s="16" t="s">
        <v>37</v>
      </c>
      <c r="G226" s="17" t="n">
        <v>1676</v>
      </c>
      <c r="H226" s="18" t="s">
        <v>21</v>
      </c>
      <c r="I226" s="19" t="s">
        <v>22</v>
      </c>
      <c r="J226" s="20" t="n">
        <v>47</v>
      </c>
      <c r="K226" s="20" t="s">
        <v>23</v>
      </c>
      <c r="L226" s="16" t="s">
        <v>35</v>
      </c>
      <c r="M226" s="21" t="s">
        <v>205</v>
      </c>
      <c r="N226" s="16" t="s">
        <v>25</v>
      </c>
      <c r="O226" s="16" t="s">
        <v>26</v>
      </c>
      <c r="P226" s="22" t="n">
        <v>7</v>
      </c>
    </row>
    <row r="227" customFormat="false" ht="15" hidden="false" customHeight="false" outlineLevel="0" collapsed="false">
      <c r="A227" s="15" t="n">
        <v>2021</v>
      </c>
      <c r="B227" s="16" t="s">
        <v>16</v>
      </c>
      <c r="C227" s="16" t="s">
        <v>17</v>
      </c>
      <c r="D227" s="16" t="s">
        <v>27</v>
      </c>
      <c r="E227" s="16" t="s">
        <v>103</v>
      </c>
      <c r="F227" s="16" t="s">
        <v>45</v>
      </c>
      <c r="G227" s="17" t="n">
        <v>1212</v>
      </c>
      <c r="H227" s="18" t="s">
        <v>21</v>
      </c>
      <c r="I227" s="18" t="s">
        <v>22</v>
      </c>
      <c r="J227" s="20" t="n">
        <v>31</v>
      </c>
      <c r="K227" s="20" t="s">
        <v>23</v>
      </c>
      <c r="L227" s="16" t="s">
        <v>35</v>
      </c>
      <c r="M227" s="21" t="s">
        <v>221</v>
      </c>
      <c r="N227" s="16" t="s">
        <v>25</v>
      </c>
      <c r="O227" s="16" t="s">
        <v>26</v>
      </c>
      <c r="P227" s="22" t="n">
        <v>7</v>
      </c>
    </row>
    <row r="228" customFormat="false" ht="15" hidden="false" customHeight="false" outlineLevel="0" collapsed="false">
      <c r="A228" s="15" t="n">
        <v>2021</v>
      </c>
      <c r="B228" s="16" t="s">
        <v>16</v>
      </c>
      <c r="C228" s="16" t="s">
        <v>17</v>
      </c>
      <c r="D228" s="16" t="s">
        <v>27</v>
      </c>
      <c r="E228" s="16" t="s">
        <v>28</v>
      </c>
      <c r="F228" s="16" t="s">
        <v>37</v>
      </c>
      <c r="G228" s="17" t="n">
        <v>1676</v>
      </c>
      <c r="H228" s="18" t="s">
        <v>21</v>
      </c>
      <c r="I228" s="19" t="s">
        <v>22</v>
      </c>
      <c r="J228" s="20" t="n">
        <v>37</v>
      </c>
      <c r="K228" s="20" t="s">
        <v>23</v>
      </c>
      <c r="L228" s="16" t="s">
        <v>117</v>
      </c>
      <c r="M228" s="21" t="s">
        <v>222</v>
      </c>
      <c r="N228" s="16" t="s">
        <v>25</v>
      </c>
      <c r="O228" s="16" t="s">
        <v>26</v>
      </c>
      <c r="P228" s="22" t="n">
        <v>7</v>
      </c>
    </row>
    <row r="229" customFormat="false" ht="15" hidden="false" customHeight="false" outlineLevel="0" collapsed="false">
      <c r="A229" s="15" t="n">
        <v>2021</v>
      </c>
      <c r="B229" s="16" t="s">
        <v>16</v>
      </c>
      <c r="C229" s="16" t="s">
        <v>17</v>
      </c>
      <c r="D229" s="16" t="s">
        <v>27</v>
      </c>
      <c r="E229" s="16" t="s">
        <v>28</v>
      </c>
      <c r="F229" s="16" t="s">
        <v>54</v>
      </c>
      <c r="G229" s="17" t="n">
        <v>1412</v>
      </c>
      <c r="H229" s="18" t="s">
        <v>21</v>
      </c>
      <c r="I229" s="19" t="s">
        <v>22</v>
      </c>
      <c r="J229" s="20" t="n">
        <v>56</v>
      </c>
      <c r="K229" s="20" t="s">
        <v>23</v>
      </c>
      <c r="L229" s="16" t="s">
        <v>35</v>
      </c>
      <c r="M229" s="21" t="s">
        <v>223</v>
      </c>
      <c r="N229" s="16" t="s">
        <v>25</v>
      </c>
      <c r="O229" s="16" t="s">
        <v>26</v>
      </c>
      <c r="P229" s="22" t="n">
        <v>7</v>
      </c>
    </row>
    <row r="230" customFormat="false" ht="15" hidden="false" customHeight="false" outlineLevel="0" collapsed="false">
      <c r="A230" s="15" t="n">
        <v>2021</v>
      </c>
      <c r="B230" s="16" t="s">
        <v>16</v>
      </c>
      <c r="C230" s="16" t="s">
        <v>17</v>
      </c>
      <c r="D230" s="16" t="s">
        <v>27</v>
      </c>
      <c r="E230" s="16" t="s">
        <v>28</v>
      </c>
      <c r="F230" s="16" t="s">
        <v>45</v>
      </c>
      <c r="G230" s="17" t="n">
        <v>1212</v>
      </c>
      <c r="H230" s="18" t="s">
        <v>21</v>
      </c>
      <c r="I230" s="19" t="s">
        <v>22</v>
      </c>
      <c r="J230" s="20" t="n">
        <v>35</v>
      </c>
      <c r="K230" s="20" t="s">
        <v>23</v>
      </c>
      <c r="L230" s="16" t="s">
        <v>138</v>
      </c>
      <c r="M230" s="21" t="s">
        <v>224</v>
      </c>
      <c r="N230" s="16" t="s">
        <v>25</v>
      </c>
      <c r="O230" s="16" t="s">
        <v>26</v>
      </c>
      <c r="P230" s="22" t="n">
        <v>7</v>
      </c>
    </row>
    <row r="231" customFormat="false" ht="15" hidden="false" customHeight="false" outlineLevel="0" collapsed="false">
      <c r="A231" s="15" t="n">
        <v>2021</v>
      </c>
      <c r="B231" s="16" t="s">
        <v>16</v>
      </c>
      <c r="C231" s="16" t="s">
        <v>17</v>
      </c>
      <c r="D231" s="16" t="s">
        <v>27</v>
      </c>
      <c r="E231" s="16" t="s">
        <v>19</v>
      </c>
      <c r="F231" s="16" t="s">
        <v>106</v>
      </c>
      <c r="G231" s="17" t="n">
        <v>561</v>
      </c>
      <c r="H231" s="18" t="s">
        <v>21</v>
      </c>
      <c r="I231" s="19" t="s">
        <v>22</v>
      </c>
      <c r="J231" s="20" t="n">
        <v>47</v>
      </c>
      <c r="K231" s="20" t="s">
        <v>23</v>
      </c>
      <c r="L231" s="16" t="s">
        <v>30</v>
      </c>
      <c r="M231" s="21" t="s">
        <v>225</v>
      </c>
      <c r="N231" s="16" t="s">
        <v>25</v>
      </c>
      <c r="O231" s="16" t="s">
        <v>26</v>
      </c>
      <c r="P231" s="22" t="n">
        <v>7</v>
      </c>
    </row>
    <row r="232" customFormat="false" ht="15" hidden="false" customHeight="false" outlineLevel="0" collapsed="false">
      <c r="A232" s="15" t="n">
        <v>2021</v>
      </c>
      <c r="B232" s="16" t="s">
        <v>16</v>
      </c>
      <c r="C232" s="16" t="s">
        <v>17</v>
      </c>
      <c r="D232" s="16" t="s">
        <v>18</v>
      </c>
      <c r="E232" s="16" t="s">
        <v>28</v>
      </c>
      <c r="F232" s="16" t="s">
        <v>54</v>
      </c>
      <c r="G232" s="17" t="n">
        <v>1412</v>
      </c>
      <c r="H232" s="18" t="s">
        <v>21</v>
      </c>
      <c r="I232" s="18" t="s">
        <v>41</v>
      </c>
      <c r="J232" s="20" t="n">
        <v>36</v>
      </c>
      <c r="K232" s="20" t="s">
        <v>23</v>
      </c>
      <c r="L232" s="16" t="s">
        <v>35</v>
      </c>
      <c r="M232" s="21" t="s">
        <v>226</v>
      </c>
      <c r="N232" s="16" t="s">
        <v>25</v>
      </c>
      <c r="O232" s="16" t="s">
        <v>26</v>
      </c>
      <c r="P232" s="22" t="n">
        <v>7</v>
      </c>
    </row>
    <row r="233" customFormat="false" ht="15" hidden="false" customHeight="false" outlineLevel="0" collapsed="false">
      <c r="A233" s="15" t="n">
        <v>2021</v>
      </c>
      <c r="B233" s="16" t="s">
        <v>16</v>
      </c>
      <c r="C233" s="16" t="s">
        <v>17</v>
      </c>
      <c r="D233" s="16" t="s">
        <v>18</v>
      </c>
      <c r="E233" s="16" t="s">
        <v>28</v>
      </c>
      <c r="F233" s="16" t="s">
        <v>29</v>
      </c>
      <c r="G233" s="17" t="n">
        <v>733</v>
      </c>
      <c r="H233" s="18" t="s">
        <v>21</v>
      </c>
      <c r="I233" s="19" t="s">
        <v>22</v>
      </c>
      <c r="J233" s="20" t="n">
        <v>54</v>
      </c>
      <c r="K233" s="20" t="s">
        <v>23</v>
      </c>
      <c r="L233" s="16" t="s">
        <v>89</v>
      </c>
      <c r="M233" s="21" t="s">
        <v>227</v>
      </c>
      <c r="N233" s="16" t="s">
        <v>25</v>
      </c>
      <c r="O233" s="16" t="s">
        <v>26</v>
      </c>
      <c r="P233" s="22" t="n">
        <v>7</v>
      </c>
    </row>
    <row r="234" customFormat="false" ht="15" hidden="false" customHeight="false" outlineLevel="0" collapsed="false">
      <c r="A234" s="15" t="n">
        <v>2021</v>
      </c>
      <c r="B234" s="16" t="s">
        <v>16</v>
      </c>
      <c r="C234" s="16" t="s">
        <v>17</v>
      </c>
      <c r="D234" s="16" t="s">
        <v>18</v>
      </c>
      <c r="E234" s="16" t="s">
        <v>19</v>
      </c>
      <c r="F234" s="16" t="s">
        <v>106</v>
      </c>
      <c r="G234" s="17" t="n">
        <v>561</v>
      </c>
      <c r="H234" s="18" t="s">
        <v>21</v>
      </c>
      <c r="I234" s="19" t="s">
        <v>22</v>
      </c>
      <c r="J234" s="20" t="n">
        <v>53</v>
      </c>
      <c r="K234" s="20" t="s">
        <v>23</v>
      </c>
      <c r="L234" s="16" t="s">
        <v>30</v>
      </c>
      <c r="M234" s="21" t="s">
        <v>228</v>
      </c>
      <c r="N234" s="16" t="s">
        <v>25</v>
      </c>
      <c r="O234" s="16" t="s">
        <v>26</v>
      </c>
      <c r="P234" s="22" t="n">
        <v>7</v>
      </c>
    </row>
    <row r="235" customFormat="false" ht="15" hidden="false" customHeight="false" outlineLevel="0" collapsed="false">
      <c r="A235" s="15" t="n">
        <v>2021</v>
      </c>
      <c r="B235" s="16" t="s">
        <v>16</v>
      </c>
      <c r="C235" s="16" t="s">
        <v>17</v>
      </c>
      <c r="D235" s="16" t="s">
        <v>18</v>
      </c>
      <c r="E235" s="16" t="s">
        <v>19</v>
      </c>
      <c r="F235" s="16" t="s">
        <v>106</v>
      </c>
      <c r="G235" s="17" t="n">
        <v>561</v>
      </c>
      <c r="H235" s="18" t="s">
        <v>21</v>
      </c>
      <c r="I235" s="19" t="s">
        <v>22</v>
      </c>
      <c r="J235" s="20" t="n">
        <v>33</v>
      </c>
      <c r="K235" s="20" t="s">
        <v>23</v>
      </c>
      <c r="L235" s="16" t="s">
        <v>30</v>
      </c>
      <c r="M235" s="21" t="s">
        <v>229</v>
      </c>
      <c r="N235" s="16" t="s">
        <v>25</v>
      </c>
      <c r="O235" s="16" t="s">
        <v>26</v>
      </c>
      <c r="P235" s="22" t="n">
        <v>7</v>
      </c>
    </row>
    <row r="236" customFormat="false" ht="15" hidden="false" customHeight="false" outlineLevel="0" collapsed="false">
      <c r="A236" s="15" t="n">
        <v>2021</v>
      </c>
      <c r="B236" s="16" t="s">
        <v>16</v>
      </c>
      <c r="C236" s="16" t="s">
        <v>17</v>
      </c>
      <c r="D236" s="16" t="s">
        <v>18</v>
      </c>
      <c r="E236" s="16" t="s">
        <v>19</v>
      </c>
      <c r="F236" s="16" t="s">
        <v>106</v>
      </c>
      <c r="G236" s="17" t="n">
        <v>561</v>
      </c>
      <c r="H236" s="18" t="s">
        <v>21</v>
      </c>
      <c r="I236" s="19" t="s">
        <v>22</v>
      </c>
      <c r="J236" s="20" t="n">
        <v>35</v>
      </c>
      <c r="K236" s="20" t="s">
        <v>23</v>
      </c>
      <c r="L236" s="16" t="n">
        <v>0</v>
      </c>
      <c r="M236" s="21" t="n">
        <v>0</v>
      </c>
      <c r="N236" s="16" t="s">
        <v>25</v>
      </c>
      <c r="O236" s="16" t="s">
        <v>26</v>
      </c>
      <c r="P236" s="22" t="n">
        <v>7</v>
      </c>
    </row>
    <row r="237" customFormat="false" ht="15" hidden="false" customHeight="false" outlineLevel="0" collapsed="false">
      <c r="A237" s="15" t="n">
        <v>2021</v>
      </c>
      <c r="B237" s="16" t="s">
        <v>16</v>
      </c>
      <c r="C237" s="16" t="s">
        <v>17</v>
      </c>
      <c r="D237" s="16" t="s">
        <v>18</v>
      </c>
      <c r="E237" s="16" t="s">
        <v>19</v>
      </c>
      <c r="F237" s="16" t="s">
        <v>106</v>
      </c>
      <c r="G237" s="17" t="n">
        <v>561</v>
      </c>
      <c r="H237" s="18" t="s">
        <v>134</v>
      </c>
      <c r="I237" s="19" t="s">
        <v>22</v>
      </c>
      <c r="J237" s="20" t="n">
        <v>31</v>
      </c>
      <c r="K237" s="20" t="s">
        <v>23</v>
      </c>
      <c r="L237" s="16" t="s">
        <v>89</v>
      </c>
      <c r="M237" s="21" t="s">
        <v>230</v>
      </c>
      <c r="N237" s="16" t="s">
        <v>25</v>
      </c>
      <c r="O237" s="16" t="s">
        <v>26</v>
      </c>
      <c r="P237" s="22" t="n">
        <v>7</v>
      </c>
    </row>
    <row r="238" customFormat="false" ht="15" hidden="false" customHeight="false" outlineLevel="0" collapsed="false">
      <c r="A238" s="15" t="n">
        <v>2021</v>
      </c>
      <c r="B238" s="16" t="s">
        <v>16</v>
      </c>
      <c r="C238" s="16" t="s">
        <v>17</v>
      </c>
      <c r="D238" s="16" t="s">
        <v>18</v>
      </c>
      <c r="E238" s="16" t="s">
        <v>19</v>
      </c>
      <c r="F238" s="16" t="s">
        <v>106</v>
      </c>
      <c r="G238" s="17" t="n">
        <v>561</v>
      </c>
      <c r="H238" s="18" t="s">
        <v>134</v>
      </c>
      <c r="I238" s="19" t="s">
        <v>22</v>
      </c>
      <c r="J238" s="20" t="n">
        <v>38</v>
      </c>
      <c r="K238" s="20" t="s">
        <v>23</v>
      </c>
      <c r="L238" s="16" t="n">
        <v>0</v>
      </c>
      <c r="M238" s="21" t="n">
        <v>0</v>
      </c>
      <c r="N238" s="16" t="s">
        <v>25</v>
      </c>
      <c r="O238" s="16" t="s">
        <v>59</v>
      </c>
      <c r="P238" s="22" t="n">
        <v>7</v>
      </c>
    </row>
    <row r="239" customFormat="false" ht="15" hidden="false" customHeight="false" outlineLevel="0" collapsed="false">
      <c r="A239" s="15" t="n">
        <v>2021</v>
      </c>
      <c r="B239" s="16" t="s">
        <v>16</v>
      </c>
      <c r="C239" s="16" t="s">
        <v>17</v>
      </c>
      <c r="D239" s="16" t="s">
        <v>18</v>
      </c>
      <c r="E239" s="16" t="s">
        <v>19</v>
      </c>
      <c r="F239" s="16" t="s">
        <v>106</v>
      </c>
      <c r="G239" s="17" t="n">
        <v>561</v>
      </c>
      <c r="H239" s="18" t="s">
        <v>134</v>
      </c>
      <c r="I239" s="19" t="s">
        <v>22</v>
      </c>
      <c r="J239" s="20" t="n">
        <v>31</v>
      </c>
      <c r="K239" s="20" t="s">
        <v>23</v>
      </c>
      <c r="L239" s="16" t="s">
        <v>35</v>
      </c>
      <c r="M239" s="21" t="s">
        <v>231</v>
      </c>
      <c r="N239" s="16" t="s">
        <v>232</v>
      </c>
      <c r="O239" s="16" t="s">
        <v>26</v>
      </c>
      <c r="P239" s="22" t="n">
        <v>7</v>
      </c>
    </row>
    <row r="240" customFormat="false" ht="15" hidden="false" customHeight="false" outlineLevel="0" collapsed="false">
      <c r="A240" s="15" t="n">
        <v>2021</v>
      </c>
      <c r="B240" s="16" t="s">
        <v>16</v>
      </c>
      <c r="C240" s="16" t="s">
        <v>17</v>
      </c>
      <c r="D240" s="16" t="s">
        <v>18</v>
      </c>
      <c r="E240" s="16" t="s">
        <v>28</v>
      </c>
      <c r="F240" s="16" t="s">
        <v>37</v>
      </c>
      <c r="G240" s="17" t="n">
        <v>1676</v>
      </c>
      <c r="H240" s="18" t="s">
        <v>134</v>
      </c>
      <c r="I240" s="19" t="s">
        <v>22</v>
      </c>
      <c r="J240" s="20" t="n">
        <v>40</v>
      </c>
      <c r="K240" s="20" t="s">
        <v>23</v>
      </c>
      <c r="L240" s="16" t="s">
        <v>89</v>
      </c>
      <c r="M240" s="21" t="s">
        <v>233</v>
      </c>
      <c r="N240" s="16" t="s">
        <v>25</v>
      </c>
      <c r="O240" s="16" t="s">
        <v>26</v>
      </c>
      <c r="P240" s="22" t="n">
        <v>7</v>
      </c>
    </row>
    <row r="241" customFormat="false" ht="15" hidden="false" customHeight="false" outlineLevel="0" collapsed="false">
      <c r="A241" s="15" t="n">
        <v>2021</v>
      </c>
      <c r="B241" s="16" t="s">
        <v>16</v>
      </c>
      <c r="C241" s="16" t="s">
        <v>17</v>
      </c>
      <c r="D241" s="16" t="s">
        <v>18</v>
      </c>
      <c r="E241" s="16" t="s">
        <v>19</v>
      </c>
      <c r="F241" s="16" t="s">
        <v>98</v>
      </c>
      <c r="G241" s="17" t="n">
        <v>596</v>
      </c>
      <c r="H241" s="18" t="s">
        <v>134</v>
      </c>
      <c r="I241" s="19" t="s">
        <v>22</v>
      </c>
      <c r="J241" s="20" t="n">
        <v>49</v>
      </c>
      <c r="K241" s="20" t="s">
        <v>23</v>
      </c>
      <c r="L241" s="16" t="n">
        <v>0</v>
      </c>
      <c r="M241" s="21" t="n">
        <v>0</v>
      </c>
      <c r="N241" s="16" t="s">
        <v>25</v>
      </c>
      <c r="O241" s="16" t="s">
        <v>26</v>
      </c>
      <c r="P241" s="22" t="n">
        <v>7</v>
      </c>
    </row>
    <row r="242" customFormat="false" ht="15" hidden="false" customHeight="false" outlineLevel="0" collapsed="false">
      <c r="A242" s="15" t="n">
        <v>2021</v>
      </c>
      <c r="B242" s="16" t="s">
        <v>16</v>
      </c>
      <c r="C242" s="16" t="s">
        <v>17</v>
      </c>
      <c r="D242" s="16" t="s">
        <v>18</v>
      </c>
      <c r="E242" s="16" t="s">
        <v>19</v>
      </c>
      <c r="F242" s="16" t="s">
        <v>98</v>
      </c>
      <c r="G242" s="17" t="n">
        <v>596</v>
      </c>
      <c r="H242" s="18" t="s">
        <v>134</v>
      </c>
      <c r="I242" s="19" t="s">
        <v>22</v>
      </c>
      <c r="J242" s="20" t="n">
        <v>47</v>
      </c>
      <c r="K242" s="20" t="s">
        <v>23</v>
      </c>
      <c r="L242" s="16" t="s">
        <v>30</v>
      </c>
      <c r="M242" s="21" t="s">
        <v>30</v>
      </c>
      <c r="N242" s="16" t="s">
        <v>25</v>
      </c>
      <c r="O242" s="16" t="s">
        <v>26</v>
      </c>
      <c r="P242" s="22" t="n">
        <v>7</v>
      </c>
    </row>
    <row r="243" customFormat="false" ht="15" hidden="false" customHeight="false" outlineLevel="0" collapsed="false">
      <c r="A243" s="15" t="n">
        <v>2021</v>
      </c>
      <c r="B243" s="16" t="s">
        <v>16</v>
      </c>
      <c r="C243" s="16" t="s">
        <v>17</v>
      </c>
      <c r="D243" s="16" t="s">
        <v>18</v>
      </c>
      <c r="E243" s="16" t="s">
        <v>19</v>
      </c>
      <c r="F243" s="16" t="s">
        <v>98</v>
      </c>
      <c r="G243" s="17" t="n">
        <v>596</v>
      </c>
      <c r="H243" s="18" t="s">
        <v>134</v>
      </c>
      <c r="I243" s="19" t="s">
        <v>22</v>
      </c>
      <c r="J243" s="20" t="n">
        <v>60</v>
      </c>
      <c r="K243" s="20" t="s">
        <v>23</v>
      </c>
      <c r="L243" s="16" t="n">
        <v>0</v>
      </c>
      <c r="M243" s="21" t="n">
        <v>0</v>
      </c>
      <c r="N243" s="16" t="s">
        <v>25</v>
      </c>
      <c r="O243" s="16" t="s">
        <v>26</v>
      </c>
      <c r="P243" s="22" t="n">
        <v>7</v>
      </c>
    </row>
    <row r="244" customFormat="false" ht="15" hidden="false" customHeight="false" outlineLevel="0" collapsed="false">
      <c r="A244" s="15" t="n">
        <v>2021</v>
      </c>
      <c r="B244" s="16" t="s">
        <v>16</v>
      </c>
      <c r="C244" s="16" t="s">
        <v>17</v>
      </c>
      <c r="D244" s="16" t="s">
        <v>18</v>
      </c>
      <c r="E244" s="16" t="s">
        <v>19</v>
      </c>
      <c r="F244" s="16" t="s">
        <v>98</v>
      </c>
      <c r="G244" s="17" t="n">
        <v>596</v>
      </c>
      <c r="H244" s="18" t="s">
        <v>21</v>
      </c>
      <c r="I244" s="19" t="s">
        <v>22</v>
      </c>
      <c r="J244" s="20" t="n">
        <v>52</v>
      </c>
      <c r="K244" s="20" t="s">
        <v>23</v>
      </c>
      <c r="L244" s="16" t="s">
        <v>30</v>
      </c>
      <c r="M244" s="21" t="s">
        <v>72</v>
      </c>
      <c r="N244" s="16" t="s">
        <v>25</v>
      </c>
      <c r="O244" s="16" t="s">
        <v>26</v>
      </c>
      <c r="P244" s="22" t="n">
        <v>7</v>
      </c>
    </row>
    <row r="245" customFormat="false" ht="15" hidden="false" customHeight="false" outlineLevel="0" collapsed="false">
      <c r="A245" s="15" t="n">
        <v>2021</v>
      </c>
      <c r="B245" s="16" t="s">
        <v>16</v>
      </c>
      <c r="C245" s="16" t="s">
        <v>17</v>
      </c>
      <c r="D245" s="16" t="s">
        <v>18</v>
      </c>
      <c r="E245" s="16" t="s">
        <v>19</v>
      </c>
      <c r="F245" s="16" t="s">
        <v>98</v>
      </c>
      <c r="G245" s="17" t="n">
        <v>596</v>
      </c>
      <c r="H245" s="18" t="s">
        <v>21</v>
      </c>
      <c r="I245" s="19" t="s">
        <v>22</v>
      </c>
      <c r="J245" s="20" t="n">
        <v>46</v>
      </c>
      <c r="K245" s="20" t="s">
        <v>23</v>
      </c>
      <c r="L245" s="16" t="s">
        <v>30</v>
      </c>
      <c r="M245" s="21" t="s">
        <v>234</v>
      </c>
      <c r="N245" s="16" t="s">
        <v>25</v>
      </c>
      <c r="O245" s="16" t="s">
        <v>26</v>
      </c>
      <c r="P245" s="22" t="n">
        <v>7</v>
      </c>
    </row>
    <row r="246" customFormat="false" ht="15" hidden="false" customHeight="false" outlineLevel="0" collapsed="false">
      <c r="A246" s="15" t="n">
        <v>2021</v>
      </c>
      <c r="B246" s="16" t="s">
        <v>16</v>
      </c>
      <c r="C246" s="16" t="s">
        <v>17</v>
      </c>
      <c r="D246" s="16" t="s">
        <v>27</v>
      </c>
      <c r="E246" s="16" t="s">
        <v>28</v>
      </c>
      <c r="F246" s="16" t="s">
        <v>29</v>
      </c>
      <c r="G246" s="17" t="n">
        <v>733</v>
      </c>
      <c r="H246" s="18" t="s">
        <v>21</v>
      </c>
      <c r="I246" s="18" t="s">
        <v>22</v>
      </c>
      <c r="J246" s="20" t="n">
        <v>42</v>
      </c>
      <c r="K246" s="20" t="s">
        <v>23</v>
      </c>
      <c r="L246" s="16" t="s">
        <v>43</v>
      </c>
      <c r="M246" s="21" t="s">
        <v>235</v>
      </c>
      <c r="N246" s="16" t="s">
        <v>25</v>
      </c>
      <c r="O246" s="16" t="s">
        <v>59</v>
      </c>
      <c r="P246" s="22" t="n">
        <v>7</v>
      </c>
    </row>
    <row r="247" customFormat="false" ht="15" hidden="false" customHeight="false" outlineLevel="0" collapsed="false">
      <c r="A247" s="15" t="n">
        <v>2021</v>
      </c>
      <c r="B247" s="16" t="s">
        <v>16</v>
      </c>
      <c r="C247" s="16" t="s">
        <v>17</v>
      </c>
      <c r="D247" s="16" t="s">
        <v>18</v>
      </c>
      <c r="E247" s="16" t="s">
        <v>214</v>
      </c>
      <c r="F247" s="16" t="s">
        <v>32</v>
      </c>
      <c r="G247" s="17" t="n">
        <v>986</v>
      </c>
      <c r="H247" s="18" t="s">
        <v>21</v>
      </c>
      <c r="I247" s="19" t="s">
        <v>22</v>
      </c>
      <c r="J247" s="20" t="n">
        <v>34</v>
      </c>
      <c r="K247" s="20" t="s">
        <v>23</v>
      </c>
      <c r="L247" s="16" t="s">
        <v>89</v>
      </c>
      <c r="M247" s="21" t="s">
        <v>236</v>
      </c>
      <c r="N247" s="16" t="s">
        <v>25</v>
      </c>
      <c r="O247" s="16" t="s">
        <v>26</v>
      </c>
      <c r="P247" s="22" t="n">
        <v>7</v>
      </c>
    </row>
    <row r="248" customFormat="false" ht="15" hidden="false" customHeight="false" outlineLevel="0" collapsed="false">
      <c r="A248" s="15" t="n">
        <v>2021</v>
      </c>
      <c r="B248" s="16" t="s">
        <v>16</v>
      </c>
      <c r="C248" s="16" t="s">
        <v>17</v>
      </c>
      <c r="D248" s="16" t="s">
        <v>18</v>
      </c>
      <c r="E248" s="16" t="s">
        <v>19</v>
      </c>
      <c r="F248" s="16" t="s">
        <v>98</v>
      </c>
      <c r="G248" s="17" t="n">
        <v>596</v>
      </c>
      <c r="H248" s="18" t="s">
        <v>21</v>
      </c>
      <c r="I248" s="19" t="s">
        <v>22</v>
      </c>
      <c r="J248" s="20" t="n">
        <v>43</v>
      </c>
      <c r="K248" s="20" t="s">
        <v>23</v>
      </c>
      <c r="L248" s="16" t="s">
        <v>30</v>
      </c>
      <c r="M248" s="21" t="s">
        <v>79</v>
      </c>
      <c r="N248" s="16" t="s">
        <v>78</v>
      </c>
      <c r="O248" s="16" t="s">
        <v>26</v>
      </c>
      <c r="P248" s="22" t="n">
        <v>7</v>
      </c>
    </row>
    <row r="249" customFormat="false" ht="15" hidden="false" customHeight="false" outlineLevel="0" collapsed="false">
      <c r="A249" s="15" t="n">
        <v>2021</v>
      </c>
      <c r="B249" s="16" t="s">
        <v>16</v>
      </c>
      <c r="C249" s="16" t="s">
        <v>17</v>
      </c>
      <c r="D249" s="16" t="s">
        <v>18</v>
      </c>
      <c r="E249" s="16" t="s">
        <v>19</v>
      </c>
      <c r="F249" s="16" t="s">
        <v>98</v>
      </c>
      <c r="G249" s="17" t="n">
        <v>596</v>
      </c>
      <c r="H249" s="18" t="s">
        <v>21</v>
      </c>
      <c r="I249" s="19" t="s">
        <v>22</v>
      </c>
      <c r="J249" s="20" t="n">
        <v>34</v>
      </c>
      <c r="K249" s="20" t="s">
        <v>23</v>
      </c>
      <c r="L249" s="16" t="s">
        <v>30</v>
      </c>
      <c r="M249" s="21" t="s">
        <v>237</v>
      </c>
      <c r="N249" s="16" t="s">
        <v>78</v>
      </c>
      <c r="O249" s="16" t="s">
        <v>26</v>
      </c>
      <c r="P249" s="22" t="n">
        <v>7</v>
      </c>
    </row>
    <row r="250" customFormat="false" ht="15" hidden="false" customHeight="false" outlineLevel="0" collapsed="false">
      <c r="A250" s="15" t="n">
        <v>2021</v>
      </c>
      <c r="B250" s="16" t="s">
        <v>16</v>
      </c>
      <c r="C250" s="16" t="s">
        <v>17</v>
      </c>
      <c r="D250" s="16" t="s">
        <v>18</v>
      </c>
      <c r="E250" s="16" t="s">
        <v>28</v>
      </c>
      <c r="F250" s="16" t="s">
        <v>40</v>
      </c>
      <c r="G250" s="17" t="n">
        <v>817</v>
      </c>
      <c r="H250" s="18" t="s">
        <v>21</v>
      </c>
      <c r="I250" s="19" t="s">
        <v>22</v>
      </c>
      <c r="J250" s="20" t="n">
        <v>32</v>
      </c>
      <c r="K250" s="20" t="s">
        <v>23</v>
      </c>
      <c r="L250" s="16" t="s">
        <v>35</v>
      </c>
      <c r="M250" s="21" t="s">
        <v>238</v>
      </c>
      <c r="N250" s="16" t="s">
        <v>78</v>
      </c>
      <c r="O250" s="16" t="s">
        <v>65</v>
      </c>
      <c r="P250" s="22" t="n">
        <v>7</v>
      </c>
    </row>
    <row r="251" customFormat="false" ht="15" hidden="false" customHeight="false" outlineLevel="0" collapsed="false">
      <c r="A251" s="15" t="n">
        <v>2021</v>
      </c>
      <c r="B251" s="16" t="s">
        <v>16</v>
      </c>
      <c r="C251" s="16" t="s">
        <v>17</v>
      </c>
      <c r="D251" s="16" t="s">
        <v>27</v>
      </c>
      <c r="E251" s="16" t="s">
        <v>28</v>
      </c>
      <c r="F251" s="16" t="s">
        <v>37</v>
      </c>
      <c r="G251" s="17" t="n">
        <v>1676</v>
      </c>
      <c r="H251" s="18" t="s">
        <v>21</v>
      </c>
      <c r="I251" s="18" t="s">
        <v>41</v>
      </c>
      <c r="J251" s="20" t="n">
        <v>36</v>
      </c>
      <c r="K251" s="20" t="s">
        <v>23</v>
      </c>
      <c r="L251" s="16" t="n">
        <v>0</v>
      </c>
      <c r="M251" s="21" t="n">
        <v>0</v>
      </c>
      <c r="N251" s="16" t="s">
        <v>25</v>
      </c>
      <c r="O251" s="16" t="s">
        <v>26</v>
      </c>
      <c r="P251" s="22" t="n">
        <v>7</v>
      </c>
    </row>
    <row r="252" customFormat="false" ht="15" hidden="false" customHeight="false" outlineLevel="0" collapsed="false">
      <c r="A252" s="15" t="n">
        <v>2021</v>
      </c>
      <c r="B252" s="16" t="s">
        <v>16</v>
      </c>
      <c r="C252" s="16" t="s">
        <v>17</v>
      </c>
      <c r="D252" s="16" t="s">
        <v>18</v>
      </c>
      <c r="E252" s="16" t="s">
        <v>28</v>
      </c>
      <c r="F252" s="16" t="s">
        <v>37</v>
      </c>
      <c r="G252" s="17" t="n">
        <v>1676</v>
      </c>
      <c r="H252" s="18" t="s">
        <v>21</v>
      </c>
      <c r="I252" s="18" t="s">
        <v>41</v>
      </c>
      <c r="J252" s="20" t="n">
        <v>37</v>
      </c>
      <c r="K252" s="20" t="s">
        <v>23</v>
      </c>
      <c r="L252" s="16" t="s">
        <v>138</v>
      </c>
      <c r="M252" s="21" t="s">
        <v>239</v>
      </c>
      <c r="N252" s="16" t="s">
        <v>25</v>
      </c>
      <c r="O252" s="16" t="s">
        <v>26</v>
      </c>
      <c r="P252" s="22" t="n">
        <v>7</v>
      </c>
    </row>
    <row r="253" customFormat="false" ht="15" hidden="false" customHeight="false" outlineLevel="0" collapsed="false">
      <c r="A253" s="15" t="n">
        <v>2021</v>
      </c>
      <c r="B253" s="16" t="s">
        <v>16</v>
      </c>
      <c r="C253" s="16" t="s">
        <v>17</v>
      </c>
      <c r="D253" s="16" t="s">
        <v>27</v>
      </c>
      <c r="E253" s="16" t="s">
        <v>28</v>
      </c>
      <c r="F253" s="16" t="s">
        <v>45</v>
      </c>
      <c r="G253" s="17" t="n">
        <v>1212</v>
      </c>
      <c r="H253" s="18" t="s">
        <v>21</v>
      </c>
      <c r="I253" s="18" t="s">
        <v>41</v>
      </c>
      <c r="J253" s="20" t="n">
        <v>42</v>
      </c>
      <c r="K253" s="20" t="s">
        <v>23</v>
      </c>
      <c r="L253" s="16" t="s">
        <v>35</v>
      </c>
      <c r="M253" s="21" t="s">
        <v>184</v>
      </c>
      <c r="N253" s="16" t="s">
        <v>25</v>
      </c>
      <c r="O253" s="16" t="s">
        <v>26</v>
      </c>
      <c r="P253" s="22" t="n">
        <v>7</v>
      </c>
    </row>
    <row r="254" customFormat="false" ht="15" hidden="false" customHeight="false" outlineLevel="0" collapsed="false">
      <c r="A254" s="15" t="n">
        <v>2021</v>
      </c>
      <c r="B254" s="16" t="s">
        <v>16</v>
      </c>
      <c r="C254" s="16" t="s">
        <v>17</v>
      </c>
      <c r="D254" s="16" t="s">
        <v>27</v>
      </c>
      <c r="E254" s="16" t="s">
        <v>28</v>
      </c>
      <c r="F254" s="16" t="s">
        <v>45</v>
      </c>
      <c r="G254" s="17" t="n">
        <v>1212</v>
      </c>
      <c r="H254" s="18" t="s">
        <v>21</v>
      </c>
      <c r="I254" s="18" t="s">
        <v>22</v>
      </c>
      <c r="J254" s="20" t="n">
        <v>49</v>
      </c>
      <c r="K254" s="20" t="s">
        <v>23</v>
      </c>
      <c r="L254" s="16" t="s">
        <v>35</v>
      </c>
      <c r="M254" s="21" t="s">
        <v>240</v>
      </c>
      <c r="N254" s="16" t="s">
        <v>25</v>
      </c>
      <c r="O254" s="16" t="s">
        <v>26</v>
      </c>
      <c r="P254" s="22" t="n">
        <v>7</v>
      </c>
    </row>
    <row r="255" customFormat="false" ht="15" hidden="false" customHeight="false" outlineLevel="0" collapsed="false">
      <c r="A255" s="15" t="n">
        <v>2021</v>
      </c>
      <c r="B255" s="16" t="s">
        <v>16</v>
      </c>
      <c r="C255" s="16" t="s">
        <v>17</v>
      </c>
      <c r="D255" s="16" t="s">
        <v>27</v>
      </c>
      <c r="E255" s="16" t="s">
        <v>28</v>
      </c>
      <c r="F255" s="16" t="s">
        <v>40</v>
      </c>
      <c r="G255" s="17" t="n">
        <v>817</v>
      </c>
      <c r="H255" s="18" t="s">
        <v>21</v>
      </c>
      <c r="I255" s="19" t="s">
        <v>22</v>
      </c>
      <c r="J255" s="20" t="n">
        <v>35</v>
      </c>
      <c r="K255" s="20" t="s">
        <v>23</v>
      </c>
      <c r="L255" s="16" t="s">
        <v>30</v>
      </c>
      <c r="M255" s="21" t="s">
        <v>241</v>
      </c>
      <c r="N255" s="16" t="s">
        <v>25</v>
      </c>
      <c r="O255" s="16" t="s">
        <v>26</v>
      </c>
      <c r="P255" s="22" t="n">
        <v>6</v>
      </c>
    </row>
    <row r="256" customFormat="false" ht="15" hidden="false" customHeight="false" outlineLevel="0" collapsed="false">
      <c r="A256" s="15" t="n">
        <v>2021</v>
      </c>
      <c r="B256" s="16" t="s">
        <v>16</v>
      </c>
      <c r="C256" s="16" t="s">
        <v>17</v>
      </c>
      <c r="D256" s="16" t="s">
        <v>27</v>
      </c>
      <c r="E256" s="16" t="s">
        <v>28</v>
      </c>
      <c r="F256" s="16" t="s">
        <v>54</v>
      </c>
      <c r="G256" s="17" t="n">
        <v>1412</v>
      </c>
      <c r="H256" s="18" t="s">
        <v>21</v>
      </c>
      <c r="I256" s="18" t="s">
        <v>41</v>
      </c>
      <c r="J256" s="20" t="n">
        <v>30</v>
      </c>
      <c r="K256" s="20" t="s">
        <v>23</v>
      </c>
      <c r="L256" s="16" t="s">
        <v>242</v>
      </c>
      <c r="M256" s="21" t="s">
        <v>243</v>
      </c>
      <c r="N256" s="16" t="s">
        <v>25</v>
      </c>
      <c r="O256" s="16" t="s">
        <v>26</v>
      </c>
      <c r="P256" s="22" t="n">
        <v>6</v>
      </c>
    </row>
    <row r="257" customFormat="false" ht="15" hidden="false" customHeight="false" outlineLevel="0" collapsed="false">
      <c r="A257" s="15" t="n">
        <v>2021</v>
      </c>
      <c r="B257" s="16" t="s">
        <v>16</v>
      </c>
      <c r="C257" s="16" t="s">
        <v>17</v>
      </c>
      <c r="D257" s="16" t="s">
        <v>27</v>
      </c>
      <c r="E257" s="16" t="s">
        <v>28</v>
      </c>
      <c r="F257" s="25" t="s">
        <v>37</v>
      </c>
      <c r="G257" s="17" t="n">
        <v>1676</v>
      </c>
      <c r="H257" s="18" t="s">
        <v>134</v>
      </c>
      <c r="I257" s="18" t="s">
        <v>41</v>
      </c>
      <c r="J257" s="20" t="n">
        <v>41</v>
      </c>
      <c r="K257" s="20" t="s">
        <v>23</v>
      </c>
      <c r="L257" s="16" t="s">
        <v>89</v>
      </c>
      <c r="M257" s="21" t="s">
        <v>174</v>
      </c>
      <c r="N257" s="16" t="s">
        <v>25</v>
      </c>
      <c r="O257" s="16" t="s">
        <v>26</v>
      </c>
      <c r="P257" s="22" t="n">
        <v>6</v>
      </c>
    </row>
    <row r="258" customFormat="false" ht="15" hidden="false" customHeight="false" outlineLevel="0" collapsed="false">
      <c r="A258" s="15" t="n">
        <v>2021</v>
      </c>
      <c r="B258" s="16" t="s">
        <v>16</v>
      </c>
      <c r="C258" s="16" t="s">
        <v>17</v>
      </c>
      <c r="D258" s="16" t="s">
        <v>27</v>
      </c>
      <c r="E258" s="16" t="s">
        <v>28</v>
      </c>
      <c r="F258" s="16" t="s">
        <v>37</v>
      </c>
      <c r="G258" s="17" t="n">
        <v>1676</v>
      </c>
      <c r="H258" s="18" t="s">
        <v>134</v>
      </c>
      <c r="I258" s="18" t="s">
        <v>41</v>
      </c>
      <c r="J258" s="20" t="n">
        <v>32</v>
      </c>
      <c r="K258" s="20" t="s">
        <v>244</v>
      </c>
      <c r="L258" s="16" t="s">
        <v>35</v>
      </c>
      <c r="M258" s="21" t="s">
        <v>245</v>
      </c>
      <c r="N258" s="16" t="s">
        <v>25</v>
      </c>
      <c r="O258" s="16" t="s">
        <v>26</v>
      </c>
      <c r="P258" s="22" t="n">
        <v>6</v>
      </c>
    </row>
    <row r="259" customFormat="false" ht="15" hidden="false" customHeight="false" outlineLevel="0" collapsed="false">
      <c r="A259" s="15" t="n">
        <v>2021</v>
      </c>
      <c r="B259" s="16" t="s">
        <v>16</v>
      </c>
      <c r="C259" s="16" t="s">
        <v>17</v>
      </c>
      <c r="D259" s="16" t="s">
        <v>27</v>
      </c>
      <c r="E259" s="16" t="s">
        <v>214</v>
      </c>
      <c r="F259" s="25" t="s">
        <v>32</v>
      </c>
      <c r="G259" s="17" t="n">
        <v>986</v>
      </c>
      <c r="H259" s="18" t="s">
        <v>134</v>
      </c>
      <c r="I259" s="18" t="s">
        <v>41</v>
      </c>
      <c r="J259" s="20" t="n">
        <v>33</v>
      </c>
      <c r="K259" s="20" t="s">
        <v>23</v>
      </c>
      <c r="L259" s="16" t="s">
        <v>35</v>
      </c>
      <c r="M259" s="21" t="s">
        <v>246</v>
      </c>
      <c r="N259" s="16" t="s">
        <v>25</v>
      </c>
      <c r="O259" s="16" t="s">
        <v>26</v>
      </c>
      <c r="P259" s="22" t="n">
        <v>6</v>
      </c>
    </row>
    <row r="260" customFormat="false" ht="15" hidden="false" customHeight="false" outlineLevel="0" collapsed="false">
      <c r="A260" s="15" t="n">
        <v>2021</v>
      </c>
      <c r="B260" s="16" t="s">
        <v>16</v>
      </c>
      <c r="C260" s="16" t="s">
        <v>17</v>
      </c>
      <c r="D260" s="16" t="s">
        <v>18</v>
      </c>
      <c r="E260" s="16" t="s">
        <v>28</v>
      </c>
      <c r="F260" s="16" t="s">
        <v>40</v>
      </c>
      <c r="G260" s="17" t="n">
        <v>817</v>
      </c>
      <c r="H260" s="18" t="s">
        <v>134</v>
      </c>
      <c r="I260" s="18" t="s">
        <v>41</v>
      </c>
      <c r="J260" s="20" t="n">
        <v>44</v>
      </c>
      <c r="K260" s="20" t="s">
        <v>63</v>
      </c>
      <c r="L260" s="16" t="s">
        <v>30</v>
      </c>
      <c r="M260" s="21" t="s">
        <v>247</v>
      </c>
      <c r="N260" s="16" t="s">
        <v>25</v>
      </c>
      <c r="O260" s="16" t="s">
        <v>26</v>
      </c>
      <c r="P260" s="22" t="n">
        <v>6</v>
      </c>
    </row>
    <row r="261" customFormat="false" ht="15" hidden="false" customHeight="false" outlineLevel="0" collapsed="false">
      <c r="A261" s="15" t="n">
        <v>2021</v>
      </c>
      <c r="B261" s="16" t="s">
        <v>16</v>
      </c>
      <c r="C261" s="16" t="s">
        <v>17</v>
      </c>
      <c r="D261" s="16" t="s">
        <v>27</v>
      </c>
      <c r="E261" s="16" t="s">
        <v>28</v>
      </c>
      <c r="F261" s="16" t="s">
        <v>37</v>
      </c>
      <c r="G261" s="17" t="n">
        <v>1676</v>
      </c>
      <c r="H261" s="18" t="s">
        <v>134</v>
      </c>
      <c r="I261" s="19" t="s">
        <v>41</v>
      </c>
      <c r="J261" s="20" t="n">
        <v>36</v>
      </c>
      <c r="K261" s="20" t="s">
        <v>23</v>
      </c>
      <c r="L261" s="16" t="s">
        <v>35</v>
      </c>
      <c r="M261" s="21" t="s">
        <v>248</v>
      </c>
      <c r="N261" s="16" t="s">
        <v>25</v>
      </c>
      <c r="O261" s="16" t="s">
        <v>26</v>
      </c>
      <c r="P261" s="22" t="n">
        <v>6</v>
      </c>
    </row>
    <row r="262" customFormat="false" ht="15" hidden="false" customHeight="false" outlineLevel="0" collapsed="false">
      <c r="A262" s="15" t="n">
        <v>2021</v>
      </c>
      <c r="B262" s="16" t="s">
        <v>16</v>
      </c>
      <c r="C262" s="16" t="s">
        <v>17</v>
      </c>
      <c r="D262" s="16" t="s">
        <v>18</v>
      </c>
      <c r="E262" s="16" t="s">
        <v>214</v>
      </c>
      <c r="F262" s="25" t="s">
        <v>29</v>
      </c>
      <c r="G262" s="17" t="n">
        <v>733</v>
      </c>
      <c r="H262" s="18" t="s">
        <v>134</v>
      </c>
      <c r="I262" s="18" t="s">
        <v>41</v>
      </c>
      <c r="J262" s="20" t="n">
        <v>39</v>
      </c>
      <c r="K262" s="20" t="s">
        <v>23</v>
      </c>
      <c r="L262" s="16" t="s">
        <v>133</v>
      </c>
      <c r="M262" s="21" t="n">
        <v>0</v>
      </c>
      <c r="N262" s="16" t="s">
        <v>25</v>
      </c>
      <c r="O262" s="16" t="s">
        <v>26</v>
      </c>
      <c r="P262" s="22" t="n">
        <v>6</v>
      </c>
    </row>
    <row r="263" customFormat="false" ht="15" hidden="false" customHeight="false" outlineLevel="0" collapsed="false">
      <c r="A263" s="15" t="n">
        <v>2021</v>
      </c>
      <c r="B263" s="16" t="s">
        <v>16</v>
      </c>
      <c r="C263" s="16" t="s">
        <v>17</v>
      </c>
      <c r="D263" s="16" t="s">
        <v>18</v>
      </c>
      <c r="E263" s="16" t="s">
        <v>214</v>
      </c>
      <c r="F263" s="25" t="s">
        <v>37</v>
      </c>
      <c r="G263" s="17" t="n">
        <v>1676</v>
      </c>
      <c r="H263" s="18" t="s">
        <v>134</v>
      </c>
      <c r="I263" s="18" t="s">
        <v>41</v>
      </c>
      <c r="J263" s="20" t="n">
        <v>56</v>
      </c>
      <c r="K263" s="20" t="s">
        <v>23</v>
      </c>
      <c r="L263" s="16" t="s">
        <v>249</v>
      </c>
      <c r="M263" s="21" t="s">
        <v>250</v>
      </c>
      <c r="N263" s="16" t="s">
        <v>25</v>
      </c>
      <c r="O263" s="16" t="s">
        <v>26</v>
      </c>
      <c r="P263" s="22" t="n">
        <v>6</v>
      </c>
    </row>
    <row r="264" customFormat="false" ht="15" hidden="false" customHeight="false" outlineLevel="0" collapsed="false">
      <c r="A264" s="15" t="n">
        <v>2021</v>
      </c>
      <c r="B264" s="16" t="s">
        <v>16</v>
      </c>
      <c r="C264" s="16" t="s">
        <v>17</v>
      </c>
      <c r="D264" s="16" t="s">
        <v>27</v>
      </c>
      <c r="E264" s="16" t="s">
        <v>28</v>
      </c>
      <c r="F264" s="25" t="s">
        <v>45</v>
      </c>
      <c r="G264" s="17" t="n">
        <v>1212</v>
      </c>
      <c r="H264" s="18" t="s">
        <v>134</v>
      </c>
      <c r="I264" s="18" t="s">
        <v>41</v>
      </c>
      <c r="J264" s="20" t="n">
        <v>31</v>
      </c>
      <c r="K264" s="20" t="s">
        <v>23</v>
      </c>
      <c r="L264" s="16" t="s">
        <v>35</v>
      </c>
      <c r="M264" s="21" t="n">
        <v>0</v>
      </c>
      <c r="N264" s="16" t="s">
        <v>25</v>
      </c>
      <c r="O264" s="16" t="s">
        <v>26</v>
      </c>
      <c r="P264" s="22" t="n">
        <v>6</v>
      </c>
    </row>
    <row r="265" customFormat="false" ht="15" hidden="false" customHeight="false" outlineLevel="0" collapsed="false">
      <c r="A265" s="15" t="n">
        <v>2021</v>
      </c>
      <c r="B265" s="16" t="s">
        <v>16</v>
      </c>
      <c r="C265" s="16" t="s">
        <v>17</v>
      </c>
      <c r="D265" s="16" t="s">
        <v>18</v>
      </c>
      <c r="E265" s="16" t="s">
        <v>28</v>
      </c>
      <c r="F265" s="16" t="s">
        <v>29</v>
      </c>
      <c r="G265" s="17" t="n">
        <v>733</v>
      </c>
      <c r="H265" s="18" t="s">
        <v>21</v>
      </c>
      <c r="I265" s="18" t="s">
        <v>22</v>
      </c>
      <c r="J265" s="20" t="n">
        <v>40</v>
      </c>
      <c r="K265" s="20" t="s">
        <v>23</v>
      </c>
      <c r="L265" s="16" t="s">
        <v>35</v>
      </c>
      <c r="M265" s="21" t="s">
        <v>238</v>
      </c>
      <c r="N265" s="16" t="s">
        <v>25</v>
      </c>
      <c r="O265" s="16" t="s">
        <v>26</v>
      </c>
      <c r="P265" s="22" t="n">
        <v>6</v>
      </c>
    </row>
    <row r="266" customFormat="false" ht="15" hidden="false" customHeight="false" outlineLevel="0" collapsed="false">
      <c r="A266" s="15" t="n">
        <v>2021</v>
      </c>
      <c r="B266" s="16" t="s">
        <v>16</v>
      </c>
      <c r="C266" s="16" t="s">
        <v>17</v>
      </c>
      <c r="D266" s="16" t="s">
        <v>18</v>
      </c>
      <c r="E266" s="16" t="s">
        <v>28</v>
      </c>
      <c r="F266" s="16" t="s">
        <v>29</v>
      </c>
      <c r="G266" s="17" t="n">
        <v>733</v>
      </c>
      <c r="H266" s="18" t="s">
        <v>21</v>
      </c>
      <c r="I266" s="18" t="s">
        <v>22</v>
      </c>
      <c r="J266" s="20" t="n">
        <v>39</v>
      </c>
      <c r="K266" s="20" t="s">
        <v>23</v>
      </c>
      <c r="L266" s="16" t="s">
        <v>30</v>
      </c>
      <c r="M266" s="21" t="s">
        <v>251</v>
      </c>
      <c r="N266" s="16" t="s">
        <v>25</v>
      </c>
      <c r="O266" s="16" t="s">
        <v>26</v>
      </c>
      <c r="P266" s="22" t="n">
        <v>6</v>
      </c>
    </row>
    <row r="267" customFormat="false" ht="15" hidden="false" customHeight="false" outlineLevel="0" collapsed="false">
      <c r="A267" s="15" t="n">
        <v>2021</v>
      </c>
      <c r="B267" s="16" t="s">
        <v>16</v>
      </c>
      <c r="C267" s="16" t="s">
        <v>17</v>
      </c>
      <c r="D267" s="16" t="s">
        <v>27</v>
      </c>
      <c r="E267" s="16" t="s">
        <v>28</v>
      </c>
      <c r="F267" s="16" t="s">
        <v>29</v>
      </c>
      <c r="G267" s="17" t="n">
        <v>733</v>
      </c>
      <c r="H267" s="18" t="s">
        <v>21</v>
      </c>
      <c r="I267" s="18" t="s">
        <v>22</v>
      </c>
      <c r="J267" s="20" t="n">
        <v>29</v>
      </c>
      <c r="K267" s="20" t="s">
        <v>23</v>
      </c>
      <c r="L267" s="16" t="s">
        <v>43</v>
      </c>
      <c r="M267" s="21" t="s">
        <v>252</v>
      </c>
      <c r="N267" s="16" t="s">
        <v>25</v>
      </c>
      <c r="O267" s="16" t="s">
        <v>26</v>
      </c>
      <c r="P267" s="22" t="n">
        <v>6</v>
      </c>
    </row>
    <row r="268" customFormat="false" ht="15" hidden="false" customHeight="false" outlineLevel="0" collapsed="false">
      <c r="A268" s="15" t="n">
        <v>2021</v>
      </c>
      <c r="B268" s="16" t="s">
        <v>16</v>
      </c>
      <c r="C268" s="16" t="s">
        <v>17</v>
      </c>
      <c r="D268" s="16" t="s">
        <v>18</v>
      </c>
      <c r="E268" s="16" t="s">
        <v>28</v>
      </c>
      <c r="F268" s="16" t="s">
        <v>37</v>
      </c>
      <c r="G268" s="17" t="n">
        <v>1676</v>
      </c>
      <c r="H268" s="18" t="s">
        <v>21</v>
      </c>
      <c r="I268" s="19" t="s">
        <v>22</v>
      </c>
      <c r="J268" s="20" t="n">
        <v>40</v>
      </c>
      <c r="K268" s="20" t="s">
        <v>23</v>
      </c>
      <c r="L268" s="16" t="s">
        <v>138</v>
      </c>
      <c r="M268" s="21" t="s">
        <v>253</v>
      </c>
      <c r="N268" s="16" t="s">
        <v>25</v>
      </c>
      <c r="O268" s="16" t="s">
        <v>26</v>
      </c>
      <c r="P268" s="22" t="n">
        <v>6</v>
      </c>
    </row>
    <row r="269" customFormat="false" ht="15" hidden="false" customHeight="false" outlineLevel="0" collapsed="false">
      <c r="A269" s="15" t="n">
        <v>2021</v>
      </c>
      <c r="B269" s="16" t="s">
        <v>16</v>
      </c>
      <c r="C269" s="16" t="s">
        <v>17</v>
      </c>
      <c r="D269" s="16" t="s">
        <v>27</v>
      </c>
      <c r="E269" s="16" t="s">
        <v>103</v>
      </c>
      <c r="F269" s="16" t="s">
        <v>37</v>
      </c>
      <c r="G269" s="17" t="n">
        <v>1676</v>
      </c>
      <c r="H269" s="18" t="s">
        <v>21</v>
      </c>
      <c r="I269" s="19" t="s">
        <v>22</v>
      </c>
      <c r="J269" s="20" t="n">
        <v>35</v>
      </c>
      <c r="K269" s="20" t="s">
        <v>23</v>
      </c>
      <c r="L269" s="16" t="s">
        <v>138</v>
      </c>
      <c r="M269" s="21" t="s">
        <v>254</v>
      </c>
      <c r="N269" s="16" t="s">
        <v>25</v>
      </c>
      <c r="O269" s="16" t="s">
        <v>26</v>
      </c>
      <c r="P269" s="22" t="n">
        <v>6</v>
      </c>
    </row>
    <row r="270" customFormat="false" ht="25.5" hidden="false" customHeight="false" outlineLevel="0" collapsed="false">
      <c r="A270" s="15" t="n">
        <v>2021</v>
      </c>
      <c r="B270" s="16" t="s">
        <v>16</v>
      </c>
      <c r="C270" s="16" t="s">
        <v>17</v>
      </c>
      <c r="D270" s="16" t="s">
        <v>18</v>
      </c>
      <c r="E270" s="16" t="s">
        <v>28</v>
      </c>
      <c r="F270" s="16" t="s">
        <v>37</v>
      </c>
      <c r="G270" s="17" t="n">
        <v>1676</v>
      </c>
      <c r="H270" s="18" t="s">
        <v>21</v>
      </c>
      <c r="I270" s="19" t="s">
        <v>22</v>
      </c>
      <c r="J270" s="20" t="n">
        <v>42</v>
      </c>
      <c r="K270" s="20" t="s">
        <v>23</v>
      </c>
      <c r="L270" s="16" t="s">
        <v>138</v>
      </c>
      <c r="M270" s="21" t="s">
        <v>255</v>
      </c>
      <c r="N270" s="16" t="s">
        <v>25</v>
      </c>
      <c r="O270" s="16" t="s">
        <v>26</v>
      </c>
      <c r="P270" s="22" t="n">
        <v>6</v>
      </c>
    </row>
    <row r="271" customFormat="false" ht="15" hidden="false" customHeight="false" outlineLevel="0" collapsed="false">
      <c r="A271" s="15" t="n">
        <v>2021</v>
      </c>
      <c r="B271" s="16" t="s">
        <v>16</v>
      </c>
      <c r="C271" s="16" t="s">
        <v>17</v>
      </c>
      <c r="D271" s="16" t="s">
        <v>18</v>
      </c>
      <c r="E271" s="16" t="s">
        <v>28</v>
      </c>
      <c r="F271" s="25" t="s">
        <v>256</v>
      </c>
      <c r="G271" s="17" t="n">
        <v>1676</v>
      </c>
      <c r="H271" s="18" t="s">
        <v>21</v>
      </c>
      <c r="I271" s="19" t="s">
        <v>22</v>
      </c>
      <c r="J271" s="20" t="n">
        <v>32</v>
      </c>
      <c r="K271" s="20" t="s">
        <v>23</v>
      </c>
      <c r="L271" s="16" t="s">
        <v>35</v>
      </c>
      <c r="M271" s="21" t="s">
        <v>257</v>
      </c>
      <c r="N271" s="16" t="s">
        <v>25</v>
      </c>
      <c r="O271" s="16" t="s">
        <v>26</v>
      </c>
      <c r="P271" s="22" t="n">
        <v>6</v>
      </c>
    </row>
    <row r="272" customFormat="false" ht="15" hidden="false" customHeight="false" outlineLevel="0" collapsed="false">
      <c r="A272" s="15" t="n">
        <v>2021</v>
      </c>
      <c r="B272" s="16" t="s">
        <v>16</v>
      </c>
      <c r="C272" s="16" t="s">
        <v>17</v>
      </c>
      <c r="D272" s="16" t="s">
        <v>18</v>
      </c>
      <c r="E272" s="16" t="s">
        <v>103</v>
      </c>
      <c r="F272" s="16" t="s">
        <v>45</v>
      </c>
      <c r="G272" s="17" t="n">
        <v>1212</v>
      </c>
      <c r="H272" s="18" t="s">
        <v>21</v>
      </c>
      <c r="I272" s="19" t="s">
        <v>22</v>
      </c>
      <c r="J272" s="20" t="n">
        <v>44</v>
      </c>
      <c r="K272" s="20" t="s">
        <v>23</v>
      </c>
      <c r="L272" s="16" t="s">
        <v>35</v>
      </c>
      <c r="M272" s="21" t="s">
        <v>258</v>
      </c>
      <c r="N272" s="16" t="s">
        <v>25</v>
      </c>
      <c r="O272" s="16" t="s">
        <v>26</v>
      </c>
      <c r="P272" s="22" t="n">
        <v>6</v>
      </c>
    </row>
    <row r="273" customFormat="false" ht="15" hidden="false" customHeight="false" outlineLevel="0" collapsed="false">
      <c r="A273" s="15" t="n">
        <v>2021</v>
      </c>
      <c r="B273" s="16" t="s">
        <v>16</v>
      </c>
      <c r="C273" s="16" t="s">
        <v>17</v>
      </c>
      <c r="D273" s="16" t="s">
        <v>18</v>
      </c>
      <c r="E273" s="16" t="s">
        <v>28</v>
      </c>
      <c r="F273" s="16" t="s">
        <v>37</v>
      </c>
      <c r="G273" s="17" t="n">
        <v>1676</v>
      </c>
      <c r="H273" s="18" t="s">
        <v>21</v>
      </c>
      <c r="I273" s="19" t="s">
        <v>22</v>
      </c>
      <c r="J273" s="20" t="n">
        <v>46</v>
      </c>
      <c r="K273" s="20" t="s">
        <v>23</v>
      </c>
      <c r="L273" s="16" t="s">
        <v>35</v>
      </c>
      <c r="M273" s="21" t="s">
        <v>259</v>
      </c>
      <c r="N273" s="16" t="s">
        <v>25</v>
      </c>
      <c r="O273" s="16" t="s">
        <v>26</v>
      </c>
      <c r="P273" s="22" t="n">
        <v>6</v>
      </c>
    </row>
    <row r="274" customFormat="false" ht="15" hidden="false" customHeight="false" outlineLevel="0" collapsed="false">
      <c r="A274" s="15" t="n">
        <v>2021</v>
      </c>
      <c r="B274" s="16" t="s">
        <v>16</v>
      </c>
      <c r="C274" s="16" t="s">
        <v>17</v>
      </c>
      <c r="D274" s="16" t="s">
        <v>27</v>
      </c>
      <c r="E274" s="16" t="s">
        <v>214</v>
      </c>
      <c r="F274" s="16" t="s">
        <v>29</v>
      </c>
      <c r="G274" s="17" t="n">
        <v>733</v>
      </c>
      <c r="H274" s="18" t="s">
        <v>21</v>
      </c>
      <c r="I274" s="19" t="s">
        <v>22</v>
      </c>
      <c r="J274" s="20" t="n">
        <v>43</v>
      </c>
      <c r="K274" s="20" t="s">
        <v>34</v>
      </c>
      <c r="L274" s="16" t="s">
        <v>30</v>
      </c>
      <c r="M274" s="21" t="s">
        <v>260</v>
      </c>
      <c r="N274" s="16" t="s">
        <v>25</v>
      </c>
      <c r="O274" s="16" t="s">
        <v>26</v>
      </c>
      <c r="P274" s="22" t="n">
        <v>6</v>
      </c>
    </row>
    <row r="275" customFormat="false" ht="15" hidden="false" customHeight="false" outlineLevel="0" collapsed="false">
      <c r="A275" s="15" t="n">
        <v>2021</v>
      </c>
      <c r="B275" s="16" t="s">
        <v>16</v>
      </c>
      <c r="C275" s="16" t="s">
        <v>17</v>
      </c>
      <c r="D275" s="16" t="s">
        <v>27</v>
      </c>
      <c r="E275" s="16" t="s">
        <v>28</v>
      </c>
      <c r="F275" s="16" t="s">
        <v>37</v>
      </c>
      <c r="G275" s="17" t="n">
        <v>1676</v>
      </c>
      <c r="H275" s="18" t="s">
        <v>21</v>
      </c>
      <c r="I275" s="19" t="s">
        <v>22</v>
      </c>
      <c r="J275" s="20" t="n">
        <v>40</v>
      </c>
      <c r="K275" s="20" t="s">
        <v>23</v>
      </c>
      <c r="L275" s="16" t="s">
        <v>117</v>
      </c>
      <c r="M275" s="21" t="s">
        <v>261</v>
      </c>
      <c r="N275" s="16" t="s">
        <v>25</v>
      </c>
      <c r="O275" s="16" t="s">
        <v>26</v>
      </c>
      <c r="P275" s="22" t="n">
        <v>6</v>
      </c>
    </row>
    <row r="276" customFormat="false" ht="15" hidden="false" customHeight="false" outlineLevel="0" collapsed="false">
      <c r="A276" s="15" t="n">
        <v>2021</v>
      </c>
      <c r="B276" s="16" t="s">
        <v>16</v>
      </c>
      <c r="C276" s="16" t="s">
        <v>17</v>
      </c>
      <c r="D276" s="16" t="s">
        <v>18</v>
      </c>
      <c r="E276" s="16" t="s">
        <v>28</v>
      </c>
      <c r="F276" s="16" t="s">
        <v>29</v>
      </c>
      <c r="G276" s="17" t="n">
        <v>733</v>
      </c>
      <c r="H276" s="18" t="s">
        <v>21</v>
      </c>
      <c r="I276" s="18" t="s">
        <v>22</v>
      </c>
      <c r="J276" s="20" t="n">
        <v>48</v>
      </c>
      <c r="K276" s="20" t="s">
        <v>23</v>
      </c>
      <c r="L276" s="16" t="s">
        <v>30</v>
      </c>
      <c r="M276" s="21" t="s">
        <v>70</v>
      </c>
      <c r="N276" s="16" t="s">
        <v>25</v>
      </c>
      <c r="O276" s="16" t="s">
        <v>26</v>
      </c>
      <c r="P276" s="22" t="n">
        <v>6</v>
      </c>
    </row>
    <row r="277" customFormat="false" ht="15" hidden="false" customHeight="false" outlineLevel="0" collapsed="false">
      <c r="A277" s="15" t="n">
        <v>2021</v>
      </c>
      <c r="B277" s="16" t="s">
        <v>16</v>
      </c>
      <c r="C277" s="16" t="s">
        <v>17</v>
      </c>
      <c r="D277" s="16" t="s">
        <v>27</v>
      </c>
      <c r="E277" s="16" t="s">
        <v>214</v>
      </c>
      <c r="F277" s="16" t="s">
        <v>29</v>
      </c>
      <c r="G277" s="17" t="n">
        <v>733</v>
      </c>
      <c r="H277" s="18" t="s">
        <v>21</v>
      </c>
      <c r="I277" s="19" t="s">
        <v>22</v>
      </c>
      <c r="J277" s="20" t="n">
        <v>42</v>
      </c>
      <c r="K277" s="20" t="s">
        <v>23</v>
      </c>
      <c r="L277" s="16" t="n">
        <v>0</v>
      </c>
      <c r="M277" s="21" t="n">
        <v>0</v>
      </c>
      <c r="N277" s="16" t="s">
        <v>25</v>
      </c>
      <c r="O277" s="16" t="s">
        <v>59</v>
      </c>
      <c r="P277" s="22" t="n">
        <v>6</v>
      </c>
    </row>
    <row r="278" customFormat="false" ht="25.5" hidden="false" customHeight="false" outlineLevel="0" collapsed="false">
      <c r="A278" s="15" t="n">
        <v>2021</v>
      </c>
      <c r="B278" s="16" t="s">
        <v>16</v>
      </c>
      <c r="C278" s="16" t="s">
        <v>17</v>
      </c>
      <c r="D278" s="16" t="s">
        <v>27</v>
      </c>
      <c r="E278" s="16" t="s">
        <v>19</v>
      </c>
      <c r="F278" s="16" t="s">
        <v>106</v>
      </c>
      <c r="G278" s="17" t="n">
        <v>561</v>
      </c>
      <c r="H278" s="18" t="s">
        <v>21</v>
      </c>
      <c r="I278" s="19" t="s">
        <v>22</v>
      </c>
      <c r="J278" s="20" t="n">
        <v>31</v>
      </c>
      <c r="K278" s="20" t="s">
        <v>206</v>
      </c>
      <c r="L278" s="16" t="s">
        <v>35</v>
      </c>
      <c r="M278" s="21" t="s">
        <v>262</v>
      </c>
      <c r="N278" s="16" t="s">
        <v>25</v>
      </c>
      <c r="O278" s="16" t="s">
        <v>26</v>
      </c>
      <c r="P278" s="22" t="n">
        <v>6</v>
      </c>
    </row>
    <row r="279" customFormat="false" ht="15" hidden="false" customHeight="false" outlineLevel="0" collapsed="false">
      <c r="A279" s="15" t="n">
        <v>2021</v>
      </c>
      <c r="B279" s="16" t="s">
        <v>16</v>
      </c>
      <c r="C279" s="16" t="s">
        <v>17</v>
      </c>
      <c r="D279" s="16" t="s">
        <v>18</v>
      </c>
      <c r="E279" s="16" t="s">
        <v>19</v>
      </c>
      <c r="F279" s="16" t="s">
        <v>263</v>
      </c>
      <c r="G279" s="17" t="n">
        <v>805</v>
      </c>
      <c r="H279" s="18" t="s">
        <v>21</v>
      </c>
      <c r="I279" s="19" t="s">
        <v>22</v>
      </c>
      <c r="J279" s="20" t="n">
        <v>34</v>
      </c>
      <c r="K279" s="20" t="s">
        <v>23</v>
      </c>
      <c r="L279" s="16" t="s">
        <v>35</v>
      </c>
      <c r="M279" s="21" t="s">
        <v>264</v>
      </c>
      <c r="N279" s="16" t="s">
        <v>25</v>
      </c>
      <c r="O279" s="16" t="s">
        <v>26</v>
      </c>
      <c r="P279" s="22" t="n">
        <v>6</v>
      </c>
    </row>
    <row r="280" customFormat="false" ht="15" hidden="false" customHeight="false" outlineLevel="0" collapsed="false">
      <c r="A280" s="15" t="n">
        <v>2021</v>
      </c>
      <c r="B280" s="16" t="s">
        <v>16</v>
      </c>
      <c r="C280" s="16" t="s">
        <v>17</v>
      </c>
      <c r="D280" s="16" t="s">
        <v>18</v>
      </c>
      <c r="E280" s="16" t="s">
        <v>19</v>
      </c>
      <c r="F280" s="16" t="s">
        <v>98</v>
      </c>
      <c r="G280" s="17" t="n">
        <v>596</v>
      </c>
      <c r="H280" s="18" t="s">
        <v>134</v>
      </c>
      <c r="I280" s="19" t="s">
        <v>22</v>
      </c>
      <c r="J280" s="20" t="n">
        <v>40</v>
      </c>
      <c r="K280" s="20" t="s">
        <v>23</v>
      </c>
      <c r="L280" s="16" t="s">
        <v>30</v>
      </c>
      <c r="M280" s="21" t="s">
        <v>168</v>
      </c>
      <c r="N280" s="16" t="s">
        <v>25</v>
      </c>
      <c r="O280" s="16" t="s">
        <v>26</v>
      </c>
      <c r="P280" s="22" t="n">
        <v>6</v>
      </c>
    </row>
    <row r="281" customFormat="false" ht="15" hidden="false" customHeight="false" outlineLevel="0" collapsed="false">
      <c r="A281" s="15" t="n">
        <v>2021</v>
      </c>
      <c r="B281" s="16" t="s">
        <v>16</v>
      </c>
      <c r="C281" s="16" t="s">
        <v>17</v>
      </c>
      <c r="D281" s="16" t="s">
        <v>18</v>
      </c>
      <c r="E281" s="16" t="s">
        <v>19</v>
      </c>
      <c r="F281" s="16" t="s">
        <v>98</v>
      </c>
      <c r="G281" s="17" t="n">
        <v>596</v>
      </c>
      <c r="H281" s="18" t="s">
        <v>134</v>
      </c>
      <c r="I281" s="19" t="s">
        <v>22</v>
      </c>
      <c r="J281" s="20" t="n">
        <v>38</v>
      </c>
      <c r="K281" s="20" t="s">
        <v>23</v>
      </c>
      <c r="L281" s="16" t="n">
        <v>0</v>
      </c>
      <c r="M281" s="21" t="n">
        <v>0</v>
      </c>
      <c r="N281" s="16" t="s">
        <v>25</v>
      </c>
      <c r="O281" s="16" t="s">
        <v>26</v>
      </c>
      <c r="P281" s="22" t="n">
        <v>6</v>
      </c>
    </row>
    <row r="282" customFormat="false" ht="15" hidden="false" customHeight="false" outlineLevel="0" collapsed="false">
      <c r="A282" s="15" t="n">
        <v>2021</v>
      </c>
      <c r="B282" s="16" t="s">
        <v>16</v>
      </c>
      <c r="C282" s="16" t="s">
        <v>17</v>
      </c>
      <c r="D282" s="16" t="s">
        <v>18</v>
      </c>
      <c r="E282" s="16" t="s">
        <v>19</v>
      </c>
      <c r="F282" s="16" t="s">
        <v>98</v>
      </c>
      <c r="G282" s="17" t="n">
        <v>596</v>
      </c>
      <c r="H282" s="18" t="s">
        <v>134</v>
      </c>
      <c r="I282" s="19" t="s">
        <v>22</v>
      </c>
      <c r="J282" s="20" t="n">
        <v>53</v>
      </c>
      <c r="K282" s="20" t="s">
        <v>23</v>
      </c>
      <c r="L282" s="16" t="s">
        <v>43</v>
      </c>
      <c r="M282" s="21" t="n">
        <v>0</v>
      </c>
      <c r="N282" s="16" t="s">
        <v>25</v>
      </c>
      <c r="O282" s="16" t="s">
        <v>26</v>
      </c>
      <c r="P282" s="22" t="n">
        <v>6</v>
      </c>
    </row>
    <row r="283" customFormat="false" ht="15" hidden="false" customHeight="false" outlineLevel="0" collapsed="false">
      <c r="A283" s="15" t="n">
        <v>2021</v>
      </c>
      <c r="B283" s="16" t="s">
        <v>16</v>
      </c>
      <c r="C283" s="16" t="s">
        <v>17</v>
      </c>
      <c r="D283" s="16" t="s">
        <v>18</v>
      </c>
      <c r="E283" s="16" t="s">
        <v>28</v>
      </c>
      <c r="F283" s="16" t="s">
        <v>88</v>
      </c>
      <c r="G283" s="17" t="n">
        <v>901</v>
      </c>
      <c r="H283" s="18" t="s">
        <v>21</v>
      </c>
      <c r="I283" s="19" t="s">
        <v>22</v>
      </c>
      <c r="J283" s="20" t="n">
        <v>42</v>
      </c>
      <c r="K283" s="20" t="s">
        <v>23</v>
      </c>
      <c r="L283" s="16" t="s">
        <v>138</v>
      </c>
      <c r="M283" s="21" t="s">
        <v>265</v>
      </c>
      <c r="N283" s="16" t="s">
        <v>25</v>
      </c>
      <c r="O283" s="16" t="s">
        <v>53</v>
      </c>
      <c r="P283" s="22" t="n">
        <v>6</v>
      </c>
    </row>
    <row r="284" customFormat="false" ht="15" hidden="false" customHeight="false" outlineLevel="0" collapsed="false">
      <c r="A284" s="15" t="n">
        <v>2021</v>
      </c>
      <c r="B284" s="16" t="s">
        <v>16</v>
      </c>
      <c r="C284" s="16" t="s">
        <v>17</v>
      </c>
      <c r="D284" s="16" t="s">
        <v>27</v>
      </c>
      <c r="E284" s="16" t="s">
        <v>214</v>
      </c>
      <c r="F284" s="16" t="s">
        <v>29</v>
      </c>
      <c r="G284" s="17" t="n">
        <v>733</v>
      </c>
      <c r="H284" s="18" t="s">
        <v>21</v>
      </c>
      <c r="I284" s="19" t="s">
        <v>22</v>
      </c>
      <c r="J284" s="20" t="n">
        <v>34</v>
      </c>
      <c r="K284" s="20" t="s">
        <v>23</v>
      </c>
      <c r="L284" s="16" t="s">
        <v>30</v>
      </c>
      <c r="M284" s="21" t="s">
        <v>266</v>
      </c>
      <c r="N284" s="16" t="s">
        <v>78</v>
      </c>
      <c r="O284" s="16" t="s">
        <v>26</v>
      </c>
      <c r="P284" s="22" t="n">
        <v>6</v>
      </c>
    </row>
    <row r="285" customFormat="false" ht="15" hidden="false" customHeight="false" outlineLevel="0" collapsed="false">
      <c r="A285" s="15" t="n">
        <v>2021</v>
      </c>
      <c r="B285" s="16" t="s">
        <v>16</v>
      </c>
      <c r="C285" s="16" t="s">
        <v>17</v>
      </c>
      <c r="D285" s="16" t="s">
        <v>27</v>
      </c>
      <c r="E285" s="16" t="s">
        <v>28</v>
      </c>
      <c r="F285" s="16" t="s">
        <v>37</v>
      </c>
      <c r="G285" s="17" t="n">
        <v>1676</v>
      </c>
      <c r="H285" s="18" t="s">
        <v>21</v>
      </c>
      <c r="I285" s="19" t="s">
        <v>22</v>
      </c>
      <c r="J285" s="20" t="n">
        <v>34</v>
      </c>
      <c r="K285" s="20" t="s">
        <v>23</v>
      </c>
      <c r="L285" s="16" t="s">
        <v>35</v>
      </c>
      <c r="M285" s="21" t="s">
        <v>267</v>
      </c>
      <c r="N285" s="16" t="s">
        <v>25</v>
      </c>
      <c r="O285" s="16" t="s">
        <v>26</v>
      </c>
      <c r="P285" s="22" t="n">
        <v>6</v>
      </c>
    </row>
    <row r="286" customFormat="false" ht="15" hidden="false" customHeight="false" outlineLevel="0" collapsed="false">
      <c r="A286" s="15" t="n">
        <v>2021</v>
      </c>
      <c r="B286" s="16" t="s">
        <v>16</v>
      </c>
      <c r="C286" s="16" t="s">
        <v>17</v>
      </c>
      <c r="D286" s="16" t="s">
        <v>18</v>
      </c>
      <c r="E286" s="16" t="s">
        <v>28</v>
      </c>
      <c r="F286" s="16" t="s">
        <v>37</v>
      </c>
      <c r="G286" s="17" t="n">
        <v>1676</v>
      </c>
      <c r="H286" s="18" t="s">
        <v>21</v>
      </c>
      <c r="I286" s="18" t="s">
        <v>41</v>
      </c>
      <c r="J286" s="20" t="n">
        <v>39</v>
      </c>
      <c r="K286" s="20" t="s">
        <v>23</v>
      </c>
      <c r="L286" s="16" t="s">
        <v>35</v>
      </c>
      <c r="M286" s="21" t="s">
        <v>268</v>
      </c>
      <c r="N286" s="16" t="s">
        <v>25</v>
      </c>
      <c r="O286" s="16" t="s">
        <v>65</v>
      </c>
      <c r="P286" s="22" t="n">
        <v>6</v>
      </c>
    </row>
    <row r="287" customFormat="false" ht="15" hidden="false" customHeight="false" outlineLevel="0" collapsed="false">
      <c r="A287" s="15" t="n">
        <v>2021</v>
      </c>
      <c r="B287" s="16" t="s">
        <v>16</v>
      </c>
      <c r="C287" s="16" t="s">
        <v>17</v>
      </c>
      <c r="D287" s="16" t="s">
        <v>18</v>
      </c>
      <c r="E287" s="16" t="s">
        <v>214</v>
      </c>
      <c r="F287" s="16" t="s">
        <v>37</v>
      </c>
      <c r="G287" s="17" t="n">
        <v>1676</v>
      </c>
      <c r="H287" s="18" t="s">
        <v>21</v>
      </c>
      <c r="I287" s="18" t="s">
        <v>41</v>
      </c>
      <c r="J287" s="20" t="n">
        <v>61</v>
      </c>
      <c r="K287" s="20" t="s">
        <v>23</v>
      </c>
      <c r="L287" s="16" t="s">
        <v>89</v>
      </c>
      <c r="M287" s="21" t="s">
        <v>269</v>
      </c>
      <c r="N287" s="16" t="s">
        <v>25</v>
      </c>
      <c r="O287" s="16" t="s">
        <v>26</v>
      </c>
      <c r="P287" s="22" t="n">
        <v>6</v>
      </c>
    </row>
    <row r="288" customFormat="false" ht="15" hidden="false" customHeight="false" outlineLevel="0" collapsed="false">
      <c r="A288" s="15" t="n">
        <v>2021</v>
      </c>
      <c r="B288" s="16" t="s">
        <v>16</v>
      </c>
      <c r="C288" s="16" t="s">
        <v>17</v>
      </c>
      <c r="D288" s="16" t="s">
        <v>27</v>
      </c>
      <c r="E288" s="16" t="s">
        <v>28</v>
      </c>
      <c r="F288" s="16" t="s">
        <v>29</v>
      </c>
      <c r="G288" s="17" t="n">
        <v>733</v>
      </c>
      <c r="H288" s="18" t="s">
        <v>21</v>
      </c>
      <c r="I288" s="18" t="s">
        <v>41</v>
      </c>
      <c r="J288" s="20" t="n">
        <v>43</v>
      </c>
      <c r="K288" s="20" t="s">
        <v>23</v>
      </c>
      <c r="L288" s="16" t="s">
        <v>30</v>
      </c>
      <c r="M288" s="21" t="s">
        <v>270</v>
      </c>
      <c r="N288" s="16" t="s">
        <v>25</v>
      </c>
      <c r="O288" s="16" t="s">
        <v>53</v>
      </c>
      <c r="P288" s="22" t="n">
        <v>6</v>
      </c>
    </row>
    <row r="289" customFormat="false" ht="15" hidden="false" customHeight="false" outlineLevel="0" collapsed="false">
      <c r="A289" s="15" t="n">
        <v>2021</v>
      </c>
      <c r="B289" s="16" t="s">
        <v>16</v>
      </c>
      <c r="C289" s="16" t="s">
        <v>17</v>
      </c>
      <c r="D289" s="16" t="s">
        <v>27</v>
      </c>
      <c r="E289" s="16" t="s">
        <v>28</v>
      </c>
      <c r="F289" s="25" t="s">
        <v>29</v>
      </c>
      <c r="G289" s="17" t="n">
        <v>733</v>
      </c>
      <c r="H289" s="18" t="s">
        <v>21</v>
      </c>
      <c r="I289" s="19" t="s">
        <v>41</v>
      </c>
      <c r="J289" s="20" t="n">
        <v>55</v>
      </c>
      <c r="K289" s="20" t="s">
        <v>23</v>
      </c>
      <c r="L289" s="16" t="s">
        <v>89</v>
      </c>
      <c r="M289" s="21" t="s">
        <v>271</v>
      </c>
      <c r="N289" s="16" t="s">
        <v>25</v>
      </c>
      <c r="O289" s="16" t="s">
        <v>26</v>
      </c>
      <c r="P289" s="22" t="n">
        <v>6</v>
      </c>
    </row>
    <row r="290" customFormat="false" ht="15" hidden="false" customHeight="false" outlineLevel="0" collapsed="false">
      <c r="A290" s="15" t="n">
        <v>2021</v>
      </c>
      <c r="B290" s="16" t="s">
        <v>16</v>
      </c>
      <c r="C290" s="16" t="s">
        <v>17</v>
      </c>
      <c r="D290" s="16" t="s">
        <v>27</v>
      </c>
      <c r="E290" s="16" t="s">
        <v>28</v>
      </c>
      <c r="F290" s="16" t="s">
        <v>37</v>
      </c>
      <c r="G290" s="17" t="n">
        <v>1676</v>
      </c>
      <c r="H290" s="18" t="s">
        <v>21</v>
      </c>
      <c r="I290" s="18" t="s">
        <v>41</v>
      </c>
      <c r="J290" s="20" t="n">
        <v>39</v>
      </c>
      <c r="K290" s="20" t="s">
        <v>23</v>
      </c>
      <c r="L290" s="16" t="s">
        <v>138</v>
      </c>
      <c r="M290" s="21" t="s">
        <v>272</v>
      </c>
      <c r="N290" s="16" t="s">
        <v>25</v>
      </c>
      <c r="O290" s="16" t="s">
        <v>26</v>
      </c>
      <c r="P290" s="22" t="n">
        <v>5</v>
      </c>
    </row>
    <row r="291" customFormat="false" ht="15" hidden="false" customHeight="false" outlineLevel="0" collapsed="false">
      <c r="A291" s="15" t="n">
        <v>2021</v>
      </c>
      <c r="B291" s="16" t="s">
        <v>16</v>
      </c>
      <c r="C291" s="16" t="s">
        <v>17</v>
      </c>
      <c r="D291" s="16" t="s">
        <v>18</v>
      </c>
      <c r="E291" s="16" t="s">
        <v>214</v>
      </c>
      <c r="F291" s="25" t="s">
        <v>37</v>
      </c>
      <c r="G291" s="17" t="n">
        <v>1676</v>
      </c>
      <c r="H291" s="18" t="s">
        <v>134</v>
      </c>
      <c r="I291" s="18" t="s">
        <v>41</v>
      </c>
      <c r="J291" s="20" t="n">
        <v>33</v>
      </c>
      <c r="K291" s="20" t="s">
        <v>23</v>
      </c>
      <c r="L291" s="16" t="s">
        <v>133</v>
      </c>
      <c r="M291" s="21" t="n">
        <v>0</v>
      </c>
      <c r="N291" s="16" t="s">
        <v>25</v>
      </c>
      <c r="O291" s="16" t="s">
        <v>26</v>
      </c>
      <c r="P291" s="22" t="n">
        <v>5</v>
      </c>
    </row>
    <row r="292" customFormat="false" ht="15" hidden="false" customHeight="false" outlineLevel="0" collapsed="false">
      <c r="A292" s="15" t="n">
        <v>2021</v>
      </c>
      <c r="B292" s="16" t="s">
        <v>16</v>
      </c>
      <c r="C292" s="16" t="s">
        <v>17</v>
      </c>
      <c r="D292" s="16" t="s">
        <v>27</v>
      </c>
      <c r="E292" s="16" t="s">
        <v>28</v>
      </c>
      <c r="F292" s="26" t="s">
        <v>32</v>
      </c>
      <c r="G292" s="17" t="n">
        <v>986</v>
      </c>
      <c r="H292" s="18" t="s">
        <v>134</v>
      </c>
      <c r="I292" s="18" t="s">
        <v>41</v>
      </c>
      <c r="J292" s="20" t="n">
        <v>39</v>
      </c>
      <c r="K292" s="20" t="s">
        <v>23</v>
      </c>
      <c r="L292" s="16" t="s">
        <v>117</v>
      </c>
      <c r="M292" s="21" t="s">
        <v>273</v>
      </c>
      <c r="N292" s="16" t="s">
        <v>25</v>
      </c>
      <c r="O292" s="16" t="s">
        <v>26</v>
      </c>
      <c r="P292" s="22" t="n">
        <v>5</v>
      </c>
    </row>
    <row r="293" customFormat="false" ht="15" hidden="false" customHeight="false" outlineLevel="0" collapsed="false">
      <c r="A293" s="15" t="n">
        <v>2021</v>
      </c>
      <c r="B293" s="16" t="s">
        <v>16</v>
      </c>
      <c r="C293" s="16" t="s">
        <v>17</v>
      </c>
      <c r="D293" s="16" t="s">
        <v>18</v>
      </c>
      <c r="E293" s="16" t="s">
        <v>214</v>
      </c>
      <c r="F293" s="25" t="s">
        <v>40</v>
      </c>
      <c r="G293" s="17" t="n">
        <v>817</v>
      </c>
      <c r="H293" s="18" t="s">
        <v>134</v>
      </c>
      <c r="I293" s="18" t="s">
        <v>41</v>
      </c>
      <c r="J293" s="20" t="n">
        <v>30</v>
      </c>
      <c r="K293" s="20" t="s">
        <v>23</v>
      </c>
      <c r="L293" s="16" t="s">
        <v>89</v>
      </c>
      <c r="M293" s="21" t="s">
        <v>274</v>
      </c>
      <c r="N293" s="16" t="s">
        <v>25</v>
      </c>
      <c r="O293" s="16" t="s">
        <v>26</v>
      </c>
      <c r="P293" s="22" t="n">
        <v>5</v>
      </c>
    </row>
    <row r="294" customFormat="false" ht="15" hidden="false" customHeight="false" outlineLevel="0" collapsed="false">
      <c r="A294" s="15" t="n">
        <v>2021</v>
      </c>
      <c r="B294" s="16" t="s">
        <v>16</v>
      </c>
      <c r="C294" s="16" t="s">
        <v>17</v>
      </c>
      <c r="D294" s="16" t="s">
        <v>27</v>
      </c>
      <c r="E294" s="16" t="s">
        <v>28</v>
      </c>
      <c r="F294" s="16" t="s">
        <v>40</v>
      </c>
      <c r="G294" s="17" t="n">
        <v>817</v>
      </c>
      <c r="H294" s="18" t="s">
        <v>134</v>
      </c>
      <c r="I294" s="18" t="s">
        <v>41</v>
      </c>
      <c r="J294" s="20" t="n">
        <v>36</v>
      </c>
      <c r="K294" s="20" t="s">
        <v>23</v>
      </c>
      <c r="L294" s="16" t="s">
        <v>133</v>
      </c>
      <c r="M294" s="21" t="n">
        <v>0</v>
      </c>
      <c r="N294" s="16" t="s">
        <v>25</v>
      </c>
      <c r="O294" s="16" t="s">
        <v>26</v>
      </c>
      <c r="P294" s="22" t="n">
        <v>5</v>
      </c>
    </row>
    <row r="295" customFormat="false" ht="15" hidden="false" customHeight="false" outlineLevel="0" collapsed="false">
      <c r="A295" s="15" t="n">
        <v>2021</v>
      </c>
      <c r="B295" s="16" t="s">
        <v>16</v>
      </c>
      <c r="C295" s="16" t="s">
        <v>17</v>
      </c>
      <c r="D295" s="16" t="s">
        <v>18</v>
      </c>
      <c r="E295" s="16" t="s">
        <v>28</v>
      </c>
      <c r="F295" s="16" t="s">
        <v>45</v>
      </c>
      <c r="G295" s="17" t="n">
        <v>1212</v>
      </c>
      <c r="H295" s="18" t="s">
        <v>134</v>
      </c>
      <c r="I295" s="18" t="s">
        <v>41</v>
      </c>
      <c r="J295" s="20" t="n">
        <v>42</v>
      </c>
      <c r="K295" s="20" t="s">
        <v>31</v>
      </c>
      <c r="L295" s="16" t="s">
        <v>133</v>
      </c>
      <c r="M295" s="21" t="n">
        <v>0</v>
      </c>
      <c r="N295" s="16" t="s">
        <v>25</v>
      </c>
      <c r="O295" s="16" t="s">
        <v>26</v>
      </c>
      <c r="P295" s="22" t="n">
        <v>5</v>
      </c>
    </row>
    <row r="296" customFormat="false" ht="15" hidden="false" customHeight="false" outlineLevel="0" collapsed="false">
      <c r="A296" s="15" t="n">
        <v>2021</v>
      </c>
      <c r="B296" s="16" t="s">
        <v>16</v>
      </c>
      <c r="C296" s="16" t="s">
        <v>17</v>
      </c>
      <c r="D296" s="16" t="s">
        <v>18</v>
      </c>
      <c r="E296" s="16" t="s">
        <v>214</v>
      </c>
      <c r="F296" s="25" t="s">
        <v>37</v>
      </c>
      <c r="G296" s="17" t="n">
        <v>1676</v>
      </c>
      <c r="H296" s="18" t="s">
        <v>134</v>
      </c>
      <c r="I296" s="18" t="s">
        <v>41</v>
      </c>
      <c r="J296" s="20" t="n">
        <v>38</v>
      </c>
      <c r="K296" s="20" t="s">
        <v>23</v>
      </c>
      <c r="L296" s="16" t="s">
        <v>35</v>
      </c>
      <c r="M296" s="21" t="s">
        <v>275</v>
      </c>
      <c r="N296" s="16" t="s">
        <v>25</v>
      </c>
      <c r="O296" s="16" t="s">
        <v>26</v>
      </c>
      <c r="P296" s="22" t="n">
        <v>5</v>
      </c>
    </row>
    <row r="297" customFormat="false" ht="15" hidden="false" customHeight="false" outlineLevel="0" collapsed="false">
      <c r="A297" s="15" t="n">
        <v>2021</v>
      </c>
      <c r="B297" s="16" t="s">
        <v>16</v>
      </c>
      <c r="C297" s="16" t="s">
        <v>17</v>
      </c>
      <c r="D297" s="16" t="s">
        <v>18</v>
      </c>
      <c r="E297" s="16" t="s">
        <v>214</v>
      </c>
      <c r="F297" s="25" t="s">
        <v>37</v>
      </c>
      <c r="G297" s="17" t="n">
        <v>1676</v>
      </c>
      <c r="H297" s="18" t="s">
        <v>134</v>
      </c>
      <c r="I297" s="18" t="s">
        <v>41</v>
      </c>
      <c r="J297" s="20" t="n">
        <v>34</v>
      </c>
      <c r="K297" s="20" t="s">
        <v>23</v>
      </c>
      <c r="L297" s="16" t="s">
        <v>249</v>
      </c>
      <c r="M297" s="21" t="s">
        <v>276</v>
      </c>
      <c r="N297" s="16" t="s">
        <v>25</v>
      </c>
      <c r="O297" s="16" t="s">
        <v>65</v>
      </c>
      <c r="P297" s="22" t="n">
        <v>5</v>
      </c>
    </row>
    <row r="298" customFormat="false" ht="15" hidden="false" customHeight="false" outlineLevel="0" collapsed="false">
      <c r="A298" s="15" t="n">
        <v>2021</v>
      </c>
      <c r="B298" s="16" t="s">
        <v>16</v>
      </c>
      <c r="C298" s="16" t="s">
        <v>17</v>
      </c>
      <c r="D298" s="16" t="s">
        <v>27</v>
      </c>
      <c r="E298" s="16" t="s">
        <v>28</v>
      </c>
      <c r="F298" s="25" t="s">
        <v>40</v>
      </c>
      <c r="G298" s="17" t="n">
        <v>817</v>
      </c>
      <c r="H298" s="18" t="s">
        <v>134</v>
      </c>
      <c r="I298" s="18" t="s">
        <v>41</v>
      </c>
      <c r="J298" s="20" t="n">
        <v>38</v>
      </c>
      <c r="K298" s="20" t="s">
        <v>23</v>
      </c>
      <c r="L298" s="16" t="n">
        <v>0</v>
      </c>
      <c r="M298" s="21" t="n">
        <v>0</v>
      </c>
      <c r="N298" s="16" t="s">
        <v>25</v>
      </c>
      <c r="O298" s="16" t="s">
        <v>26</v>
      </c>
      <c r="P298" s="22" t="n">
        <v>5</v>
      </c>
    </row>
    <row r="299" customFormat="false" ht="15" hidden="false" customHeight="false" outlineLevel="0" collapsed="false">
      <c r="A299" s="15" t="n">
        <v>2021</v>
      </c>
      <c r="B299" s="16" t="s">
        <v>16</v>
      </c>
      <c r="C299" s="16" t="s">
        <v>17</v>
      </c>
      <c r="D299" s="16" t="s">
        <v>27</v>
      </c>
      <c r="E299" s="16" t="s">
        <v>28</v>
      </c>
      <c r="F299" s="25" t="s">
        <v>40</v>
      </c>
      <c r="G299" s="17" t="n">
        <v>817</v>
      </c>
      <c r="H299" s="18" t="s">
        <v>134</v>
      </c>
      <c r="I299" s="18" t="s">
        <v>41</v>
      </c>
      <c r="J299" s="20" t="n">
        <v>35</v>
      </c>
      <c r="K299" s="20" t="s">
        <v>23</v>
      </c>
      <c r="L299" s="16" t="n">
        <v>0</v>
      </c>
      <c r="M299" s="21" t="n">
        <v>0</v>
      </c>
      <c r="N299" s="16" t="s">
        <v>25</v>
      </c>
      <c r="O299" s="16" t="s">
        <v>26</v>
      </c>
      <c r="P299" s="22" t="n">
        <v>5</v>
      </c>
    </row>
    <row r="300" customFormat="false" ht="15" hidden="false" customHeight="false" outlineLevel="0" collapsed="false">
      <c r="A300" s="15" t="n">
        <v>2021</v>
      </c>
      <c r="B300" s="16" t="s">
        <v>16</v>
      </c>
      <c r="C300" s="16" t="s">
        <v>17</v>
      </c>
      <c r="D300" s="16" t="s">
        <v>27</v>
      </c>
      <c r="E300" s="16" t="s">
        <v>28</v>
      </c>
      <c r="F300" s="25" t="s">
        <v>29</v>
      </c>
      <c r="G300" s="17" t="n">
        <v>733</v>
      </c>
      <c r="H300" s="18" t="s">
        <v>21</v>
      </c>
      <c r="I300" s="18" t="s">
        <v>22</v>
      </c>
      <c r="J300" s="20" t="n">
        <v>30</v>
      </c>
      <c r="K300" s="20" t="s">
        <v>23</v>
      </c>
      <c r="L300" s="16" t="s">
        <v>30</v>
      </c>
      <c r="M300" s="21" t="s">
        <v>154</v>
      </c>
      <c r="N300" s="16" t="s">
        <v>25</v>
      </c>
      <c r="O300" s="16" t="s">
        <v>53</v>
      </c>
      <c r="P300" s="22" t="n">
        <v>5</v>
      </c>
    </row>
    <row r="301" customFormat="false" ht="15" hidden="false" customHeight="false" outlineLevel="0" collapsed="false">
      <c r="A301" s="15" t="n">
        <v>2021</v>
      </c>
      <c r="B301" s="16" t="s">
        <v>16</v>
      </c>
      <c r="C301" s="16" t="s">
        <v>17</v>
      </c>
      <c r="D301" s="16" t="s">
        <v>18</v>
      </c>
      <c r="E301" s="16" t="s">
        <v>103</v>
      </c>
      <c r="F301" s="16" t="s">
        <v>54</v>
      </c>
      <c r="G301" s="17" t="n">
        <v>1412</v>
      </c>
      <c r="H301" s="18" t="s">
        <v>21</v>
      </c>
      <c r="I301" s="18" t="s">
        <v>22</v>
      </c>
      <c r="J301" s="20" t="n">
        <v>31</v>
      </c>
      <c r="K301" s="20" t="s">
        <v>23</v>
      </c>
      <c r="L301" s="16" t="s">
        <v>89</v>
      </c>
      <c r="M301" s="21" t="s">
        <v>277</v>
      </c>
      <c r="N301" s="16" t="s">
        <v>25</v>
      </c>
      <c r="O301" s="16" t="s">
        <v>59</v>
      </c>
      <c r="P301" s="22" t="n">
        <v>5</v>
      </c>
    </row>
    <row r="302" customFormat="false" ht="15" hidden="false" customHeight="false" outlineLevel="0" collapsed="false">
      <c r="A302" s="15" t="n">
        <v>2021</v>
      </c>
      <c r="B302" s="16" t="s">
        <v>16</v>
      </c>
      <c r="C302" s="16" t="s">
        <v>17</v>
      </c>
      <c r="D302" s="16" t="s">
        <v>27</v>
      </c>
      <c r="E302" s="16" t="s">
        <v>28</v>
      </c>
      <c r="F302" s="16" t="s">
        <v>54</v>
      </c>
      <c r="G302" s="17" t="n">
        <v>1412</v>
      </c>
      <c r="H302" s="18" t="s">
        <v>21</v>
      </c>
      <c r="I302" s="19" t="s">
        <v>22</v>
      </c>
      <c r="J302" s="20" t="n">
        <v>56</v>
      </c>
      <c r="K302" s="20" t="s">
        <v>23</v>
      </c>
      <c r="L302" s="16" t="s">
        <v>35</v>
      </c>
      <c r="M302" s="21" t="s">
        <v>278</v>
      </c>
      <c r="N302" s="16" t="s">
        <v>25</v>
      </c>
      <c r="O302" s="16" t="s">
        <v>26</v>
      </c>
      <c r="P302" s="22" t="n">
        <v>5</v>
      </c>
    </row>
    <row r="303" customFormat="false" ht="15" hidden="false" customHeight="false" outlineLevel="0" collapsed="false">
      <c r="A303" s="15" t="n">
        <v>2021</v>
      </c>
      <c r="B303" s="16" t="s">
        <v>16</v>
      </c>
      <c r="C303" s="16" t="s">
        <v>17</v>
      </c>
      <c r="D303" s="16" t="s">
        <v>18</v>
      </c>
      <c r="E303" s="16" t="s">
        <v>28</v>
      </c>
      <c r="F303" s="16" t="s">
        <v>40</v>
      </c>
      <c r="G303" s="17" t="n">
        <v>817</v>
      </c>
      <c r="H303" s="18" t="s">
        <v>134</v>
      </c>
      <c r="I303" s="18" t="s">
        <v>22</v>
      </c>
      <c r="J303" s="20" t="n">
        <v>43</v>
      </c>
      <c r="K303" s="20" t="s">
        <v>23</v>
      </c>
      <c r="L303" s="16" t="s">
        <v>30</v>
      </c>
      <c r="M303" s="21" t="s">
        <v>279</v>
      </c>
      <c r="N303" s="16" t="s">
        <v>25</v>
      </c>
      <c r="O303" s="16" t="s">
        <v>26</v>
      </c>
      <c r="P303" s="22" t="n">
        <v>5</v>
      </c>
    </row>
    <row r="304" customFormat="false" ht="15" hidden="false" customHeight="false" outlineLevel="0" collapsed="false">
      <c r="A304" s="15" t="n">
        <v>2021</v>
      </c>
      <c r="B304" s="16" t="s">
        <v>16</v>
      </c>
      <c r="C304" s="16" t="s">
        <v>17</v>
      </c>
      <c r="D304" s="16" t="s">
        <v>27</v>
      </c>
      <c r="E304" s="16" t="s">
        <v>28</v>
      </c>
      <c r="F304" s="26" t="s">
        <v>37</v>
      </c>
      <c r="G304" s="17" t="n">
        <v>1676</v>
      </c>
      <c r="H304" s="18" t="s">
        <v>21</v>
      </c>
      <c r="I304" s="19" t="s">
        <v>22</v>
      </c>
      <c r="J304" s="20" t="n">
        <v>43</v>
      </c>
      <c r="K304" s="20" t="s">
        <v>23</v>
      </c>
      <c r="L304" s="16" t="s">
        <v>35</v>
      </c>
      <c r="M304" s="21" t="s">
        <v>280</v>
      </c>
      <c r="N304" s="16" t="s">
        <v>25</v>
      </c>
      <c r="O304" s="16" t="s">
        <v>53</v>
      </c>
      <c r="P304" s="22" t="n">
        <v>5</v>
      </c>
    </row>
    <row r="305" customFormat="false" ht="15" hidden="false" customHeight="false" outlineLevel="0" collapsed="false">
      <c r="A305" s="15" t="n">
        <v>2021</v>
      </c>
      <c r="B305" s="16" t="s">
        <v>16</v>
      </c>
      <c r="C305" s="16" t="s">
        <v>17</v>
      </c>
      <c r="D305" s="16" t="s">
        <v>27</v>
      </c>
      <c r="E305" s="16" t="s">
        <v>28</v>
      </c>
      <c r="F305" s="16" t="s">
        <v>45</v>
      </c>
      <c r="G305" s="17" t="n">
        <v>1212</v>
      </c>
      <c r="H305" s="18" t="s">
        <v>21</v>
      </c>
      <c r="I305" s="19" t="s">
        <v>22</v>
      </c>
      <c r="J305" s="20" t="n">
        <v>41</v>
      </c>
      <c r="K305" s="20" t="s">
        <v>23</v>
      </c>
      <c r="L305" s="16" t="s">
        <v>35</v>
      </c>
      <c r="M305" s="21" t="s">
        <v>85</v>
      </c>
      <c r="N305" s="16" t="s">
        <v>25</v>
      </c>
      <c r="O305" s="16" t="s">
        <v>53</v>
      </c>
      <c r="P305" s="22" t="n">
        <v>5</v>
      </c>
    </row>
    <row r="306" customFormat="false" ht="15" hidden="false" customHeight="false" outlineLevel="0" collapsed="false">
      <c r="A306" s="15" t="n">
        <v>2021</v>
      </c>
      <c r="B306" s="16" t="s">
        <v>16</v>
      </c>
      <c r="C306" s="16" t="s">
        <v>17</v>
      </c>
      <c r="D306" s="16" t="s">
        <v>27</v>
      </c>
      <c r="E306" s="16" t="s">
        <v>28</v>
      </c>
      <c r="F306" s="16" t="s">
        <v>29</v>
      </c>
      <c r="G306" s="17" t="n">
        <v>733</v>
      </c>
      <c r="H306" s="18" t="s">
        <v>21</v>
      </c>
      <c r="I306" s="19" t="s">
        <v>22</v>
      </c>
      <c r="J306" s="20" t="n">
        <v>43</v>
      </c>
      <c r="K306" s="20" t="s">
        <v>23</v>
      </c>
      <c r="L306" s="16" t="s">
        <v>89</v>
      </c>
      <c r="M306" s="21" t="s">
        <v>223</v>
      </c>
      <c r="N306" s="16" t="s">
        <v>25</v>
      </c>
      <c r="O306" s="16" t="s">
        <v>59</v>
      </c>
      <c r="P306" s="22" t="n">
        <v>5</v>
      </c>
    </row>
    <row r="307" customFormat="false" ht="15" hidden="false" customHeight="false" outlineLevel="0" collapsed="false">
      <c r="A307" s="15" t="n">
        <v>2021</v>
      </c>
      <c r="B307" s="16" t="s">
        <v>16</v>
      </c>
      <c r="C307" s="16" t="s">
        <v>17</v>
      </c>
      <c r="D307" s="16" t="s">
        <v>27</v>
      </c>
      <c r="E307" s="16" t="s">
        <v>103</v>
      </c>
      <c r="F307" s="16" t="s">
        <v>45</v>
      </c>
      <c r="G307" s="17" t="n">
        <v>1212</v>
      </c>
      <c r="H307" s="18" t="s">
        <v>21</v>
      </c>
      <c r="I307" s="19" t="s">
        <v>22</v>
      </c>
      <c r="J307" s="20" t="n">
        <v>35</v>
      </c>
      <c r="K307" s="20" t="s">
        <v>23</v>
      </c>
      <c r="L307" s="16" t="s">
        <v>89</v>
      </c>
      <c r="M307" s="21" t="s">
        <v>281</v>
      </c>
      <c r="N307" s="16" t="s">
        <v>25</v>
      </c>
      <c r="O307" s="16" t="s">
        <v>26</v>
      </c>
      <c r="P307" s="22" t="n">
        <v>5</v>
      </c>
    </row>
    <row r="308" customFormat="false" ht="15" hidden="false" customHeight="false" outlineLevel="0" collapsed="false">
      <c r="A308" s="15" t="n">
        <v>2021</v>
      </c>
      <c r="B308" s="16" t="s">
        <v>16</v>
      </c>
      <c r="C308" s="16" t="s">
        <v>17</v>
      </c>
      <c r="D308" s="16" t="s">
        <v>27</v>
      </c>
      <c r="E308" s="16" t="s">
        <v>28</v>
      </c>
      <c r="F308" s="16" t="s">
        <v>45</v>
      </c>
      <c r="G308" s="17" t="n">
        <v>1212</v>
      </c>
      <c r="H308" s="18" t="s">
        <v>21</v>
      </c>
      <c r="I308" s="19" t="s">
        <v>22</v>
      </c>
      <c r="J308" s="20" t="n">
        <v>35</v>
      </c>
      <c r="K308" s="20" t="s">
        <v>23</v>
      </c>
      <c r="L308" s="16" t="s">
        <v>35</v>
      </c>
      <c r="M308" s="21" t="s">
        <v>282</v>
      </c>
      <c r="N308" s="16" t="s">
        <v>25</v>
      </c>
      <c r="O308" s="16" t="s">
        <v>26</v>
      </c>
      <c r="P308" s="22" t="n">
        <v>5</v>
      </c>
    </row>
    <row r="309" customFormat="false" ht="25.5" hidden="false" customHeight="false" outlineLevel="0" collapsed="false">
      <c r="A309" s="15" t="n">
        <v>2021</v>
      </c>
      <c r="B309" s="16" t="s">
        <v>16</v>
      </c>
      <c r="C309" s="16" t="s">
        <v>17</v>
      </c>
      <c r="D309" s="16" t="s">
        <v>27</v>
      </c>
      <c r="E309" s="16" t="s">
        <v>28</v>
      </c>
      <c r="F309" s="16" t="s">
        <v>32</v>
      </c>
      <c r="G309" s="17" t="n">
        <v>986</v>
      </c>
      <c r="H309" s="18" t="s">
        <v>21</v>
      </c>
      <c r="I309" s="19" t="s">
        <v>22</v>
      </c>
      <c r="J309" s="20" t="n">
        <v>34</v>
      </c>
      <c r="K309" s="20" t="s">
        <v>206</v>
      </c>
      <c r="L309" s="16" t="s">
        <v>89</v>
      </c>
      <c r="M309" s="21" t="s">
        <v>105</v>
      </c>
      <c r="N309" s="16" t="s">
        <v>25</v>
      </c>
      <c r="O309" s="16" t="s">
        <v>26</v>
      </c>
      <c r="P309" s="22" t="n">
        <v>5</v>
      </c>
    </row>
    <row r="310" customFormat="false" ht="15" hidden="false" customHeight="false" outlineLevel="0" collapsed="false">
      <c r="A310" s="15" t="n">
        <v>2021</v>
      </c>
      <c r="B310" s="16" t="s">
        <v>16</v>
      </c>
      <c r="C310" s="16" t="s">
        <v>17</v>
      </c>
      <c r="D310" s="16" t="s">
        <v>18</v>
      </c>
      <c r="E310" s="16" t="s">
        <v>28</v>
      </c>
      <c r="F310" s="16" t="s">
        <v>29</v>
      </c>
      <c r="G310" s="17" t="n">
        <v>733</v>
      </c>
      <c r="H310" s="18" t="s">
        <v>21</v>
      </c>
      <c r="I310" s="19" t="s">
        <v>22</v>
      </c>
      <c r="J310" s="20" t="n">
        <v>34</v>
      </c>
      <c r="K310" s="20" t="s">
        <v>23</v>
      </c>
      <c r="L310" s="16" t="s">
        <v>89</v>
      </c>
      <c r="M310" s="21" t="s">
        <v>283</v>
      </c>
      <c r="N310" s="16" t="s">
        <v>25</v>
      </c>
      <c r="O310" s="16" t="s">
        <v>26</v>
      </c>
      <c r="P310" s="22" t="n">
        <v>5</v>
      </c>
    </row>
    <row r="311" customFormat="false" ht="15" hidden="false" customHeight="false" outlineLevel="0" collapsed="false">
      <c r="A311" s="15" t="n">
        <v>2021</v>
      </c>
      <c r="B311" s="16" t="s">
        <v>16</v>
      </c>
      <c r="C311" s="16" t="s">
        <v>17</v>
      </c>
      <c r="D311" s="16" t="s">
        <v>27</v>
      </c>
      <c r="E311" s="16" t="s">
        <v>28</v>
      </c>
      <c r="F311" s="16" t="s">
        <v>146</v>
      </c>
      <c r="G311" s="17" t="n">
        <v>622</v>
      </c>
      <c r="H311" s="18" t="s">
        <v>21</v>
      </c>
      <c r="I311" s="19" t="s">
        <v>22</v>
      </c>
      <c r="J311" s="20" t="n">
        <v>41</v>
      </c>
      <c r="K311" s="20" t="s">
        <v>23</v>
      </c>
      <c r="L311" s="16" t="s">
        <v>35</v>
      </c>
      <c r="M311" s="21" t="s">
        <v>284</v>
      </c>
      <c r="N311" s="16" t="s">
        <v>25</v>
      </c>
      <c r="O311" s="16" t="s">
        <v>26</v>
      </c>
      <c r="P311" s="22" t="n">
        <v>5</v>
      </c>
    </row>
    <row r="312" customFormat="false" ht="15" hidden="false" customHeight="false" outlineLevel="0" collapsed="false">
      <c r="A312" s="15" t="n">
        <v>2021</v>
      </c>
      <c r="B312" s="16" t="s">
        <v>16</v>
      </c>
      <c r="C312" s="16" t="s">
        <v>17</v>
      </c>
      <c r="D312" s="27" t="s">
        <v>27</v>
      </c>
      <c r="E312" s="27" t="s">
        <v>28</v>
      </c>
      <c r="F312" s="27" t="s">
        <v>146</v>
      </c>
      <c r="G312" s="28" t="n">
        <v>622</v>
      </c>
      <c r="H312" s="29" t="s">
        <v>21</v>
      </c>
      <c r="I312" s="29" t="s">
        <v>22</v>
      </c>
      <c r="J312" s="20" t="n">
        <v>28</v>
      </c>
      <c r="K312" s="30" t="s">
        <v>23</v>
      </c>
      <c r="L312" s="27" t="s">
        <v>80</v>
      </c>
      <c r="M312" s="31" t="s">
        <v>285</v>
      </c>
      <c r="N312" s="27" t="s">
        <v>25</v>
      </c>
      <c r="O312" s="27" t="s">
        <v>65</v>
      </c>
      <c r="P312" s="32" t="n">
        <v>5</v>
      </c>
    </row>
    <row r="313" customFormat="false" ht="15" hidden="false" customHeight="false" outlineLevel="0" collapsed="false">
      <c r="A313" s="15" t="n">
        <v>2021</v>
      </c>
      <c r="B313" s="16" t="s">
        <v>16</v>
      </c>
      <c r="C313" s="16" t="s">
        <v>17</v>
      </c>
      <c r="D313" s="16" t="s">
        <v>27</v>
      </c>
      <c r="E313" s="16" t="s">
        <v>28</v>
      </c>
      <c r="F313" s="16" t="s">
        <v>32</v>
      </c>
      <c r="G313" s="17" t="n">
        <v>986</v>
      </c>
      <c r="H313" s="18" t="s">
        <v>21</v>
      </c>
      <c r="I313" s="19" t="s">
        <v>41</v>
      </c>
      <c r="J313" s="20" t="n">
        <v>28</v>
      </c>
      <c r="K313" s="20" t="s">
        <v>23</v>
      </c>
      <c r="L313" s="16" t="s">
        <v>35</v>
      </c>
      <c r="M313" s="21" t="s">
        <v>286</v>
      </c>
      <c r="N313" s="16" t="s">
        <v>25</v>
      </c>
      <c r="O313" s="16" t="s">
        <v>26</v>
      </c>
      <c r="P313" s="22" t="n">
        <v>5</v>
      </c>
    </row>
    <row r="314" customFormat="false" ht="15" hidden="false" customHeight="false" outlineLevel="0" collapsed="false">
      <c r="A314" s="15" t="n">
        <v>2021</v>
      </c>
      <c r="B314" s="16" t="s">
        <v>16</v>
      </c>
      <c r="C314" s="16" t="s">
        <v>17</v>
      </c>
      <c r="D314" s="16" t="s">
        <v>18</v>
      </c>
      <c r="E314" s="16" t="s">
        <v>28</v>
      </c>
      <c r="F314" s="16" t="s">
        <v>37</v>
      </c>
      <c r="G314" s="17" t="n">
        <v>1676</v>
      </c>
      <c r="H314" s="18" t="s">
        <v>21</v>
      </c>
      <c r="I314" s="19" t="s">
        <v>22</v>
      </c>
      <c r="J314" s="20" t="n">
        <v>35</v>
      </c>
      <c r="K314" s="20" t="s">
        <v>23</v>
      </c>
      <c r="L314" s="16" t="s">
        <v>35</v>
      </c>
      <c r="M314" s="21" t="s">
        <v>287</v>
      </c>
      <c r="N314" s="16" t="s">
        <v>25</v>
      </c>
      <c r="O314" s="16" t="s">
        <v>26</v>
      </c>
      <c r="P314" s="22" t="n">
        <v>5</v>
      </c>
    </row>
    <row r="315" customFormat="false" ht="15" hidden="false" customHeight="false" outlineLevel="0" collapsed="false">
      <c r="A315" s="15" t="n">
        <v>2021</v>
      </c>
      <c r="B315" s="16" t="s">
        <v>16</v>
      </c>
      <c r="C315" s="16" t="s">
        <v>17</v>
      </c>
      <c r="D315" s="16" t="s">
        <v>27</v>
      </c>
      <c r="E315" s="16" t="s">
        <v>28</v>
      </c>
      <c r="F315" s="16" t="s">
        <v>37</v>
      </c>
      <c r="G315" s="17" t="n">
        <v>1676</v>
      </c>
      <c r="H315" s="18" t="s">
        <v>21</v>
      </c>
      <c r="I315" s="19" t="s">
        <v>22</v>
      </c>
      <c r="J315" s="20" t="n">
        <v>47</v>
      </c>
      <c r="K315" s="20" t="s">
        <v>23</v>
      </c>
      <c r="L315" s="16" t="s">
        <v>35</v>
      </c>
      <c r="M315" s="21" t="s">
        <v>205</v>
      </c>
      <c r="N315" s="16" t="s">
        <v>25</v>
      </c>
      <c r="O315" s="16" t="s">
        <v>53</v>
      </c>
      <c r="P315" s="22" t="n">
        <v>5</v>
      </c>
    </row>
    <row r="316" customFormat="false" ht="15" hidden="false" customHeight="false" outlineLevel="0" collapsed="false">
      <c r="A316" s="15" t="n">
        <v>2021</v>
      </c>
      <c r="B316" s="16" t="s">
        <v>16</v>
      </c>
      <c r="C316" s="16" t="s">
        <v>17</v>
      </c>
      <c r="D316" s="16" t="s">
        <v>27</v>
      </c>
      <c r="E316" s="16" t="s">
        <v>103</v>
      </c>
      <c r="F316" s="16" t="s">
        <v>45</v>
      </c>
      <c r="G316" s="17" t="n">
        <v>1212</v>
      </c>
      <c r="H316" s="18" t="s">
        <v>21</v>
      </c>
      <c r="I316" s="19" t="s">
        <v>22</v>
      </c>
      <c r="J316" s="20" t="n">
        <v>34</v>
      </c>
      <c r="K316" s="20" t="s">
        <v>23</v>
      </c>
      <c r="L316" s="16" t="s">
        <v>38</v>
      </c>
      <c r="M316" s="21" t="s">
        <v>288</v>
      </c>
      <c r="N316" s="16" t="s">
        <v>25</v>
      </c>
      <c r="O316" s="16" t="s">
        <v>26</v>
      </c>
      <c r="P316" s="22" t="n">
        <v>5</v>
      </c>
    </row>
    <row r="317" customFormat="false" ht="15" hidden="false" customHeight="false" outlineLevel="0" collapsed="false">
      <c r="A317" s="15" t="n">
        <v>2021</v>
      </c>
      <c r="B317" s="16" t="s">
        <v>16</v>
      </c>
      <c r="C317" s="16" t="s">
        <v>17</v>
      </c>
      <c r="D317" s="16" t="s">
        <v>18</v>
      </c>
      <c r="E317" s="16" t="s">
        <v>28</v>
      </c>
      <c r="F317" s="16" t="s">
        <v>45</v>
      </c>
      <c r="G317" s="17" t="n">
        <v>1212</v>
      </c>
      <c r="H317" s="18" t="s">
        <v>134</v>
      </c>
      <c r="I317" s="19" t="s">
        <v>22</v>
      </c>
      <c r="J317" s="20" t="n">
        <v>34</v>
      </c>
      <c r="K317" s="20" t="s">
        <v>23</v>
      </c>
      <c r="L317" s="16" t="n">
        <v>0</v>
      </c>
      <c r="M317" s="21" t="n">
        <v>0</v>
      </c>
      <c r="N317" s="16" t="s">
        <v>25</v>
      </c>
      <c r="O317" s="16" t="s">
        <v>53</v>
      </c>
      <c r="P317" s="22" t="n">
        <v>5</v>
      </c>
    </row>
    <row r="318" customFormat="false" ht="15" hidden="false" customHeight="false" outlineLevel="0" collapsed="false">
      <c r="A318" s="15" t="n">
        <v>2021</v>
      </c>
      <c r="B318" s="16" t="s">
        <v>16</v>
      </c>
      <c r="C318" s="16" t="s">
        <v>17</v>
      </c>
      <c r="D318" s="16" t="s">
        <v>18</v>
      </c>
      <c r="E318" s="16" t="s">
        <v>19</v>
      </c>
      <c r="F318" s="16" t="s">
        <v>106</v>
      </c>
      <c r="G318" s="17" t="n">
        <v>561</v>
      </c>
      <c r="H318" s="18" t="s">
        <v>21</v>
      </c>
      <c r="I318" s="19" t="s">
        <v>22</v>
      </c>
      <c r="J318" s="20" t="n">
        <v>44</v>
      </c>
      <c r="K318" s="20" t="s">
        <v>23</v>
      </c>
      <c r="L318" s="16" t="s">
        <v>30</v>
      </c>
      <c r="M318" s="21" t="s">
        <v>289</v>
      </c>
      <c r="N318" s="16" t="s">
        <v>25</v>
      </c>
      <c r="O318" s="16" t="s">
        <v>26</v>
      </c>
      <c r="P318" s="22" t="n">
        <v>5</v>
      </c>
    </row>
    <row r="319" customFormat="false" ht="15" hidden="false" customHeight="false" outlineLevel="0" collapsed="false">
      <c r="A319" s="15" t="n">
        <v>2021</v>
      </c>
      <c r="B319" s="16" t="s">
        <v>16</v>
      </c>
      <c r="C319" s="16" t="s">
        <v>17</v>
      </c>
      <c r="D319" s="16" t="s">
        <v>18</v>
      </c>
      <c r="E319" s="16" t="s">
        <v>19</v>
      </c>
      <c r="F319" s="16" t="s">
        <v>106</v>
      </c>
      <c r="G319" s="17" t="n">
        <v>561</v>
      </c>
      <c r="H319" s="18" t="s">
        <v>134</v>
      </c>
      <c r="I319" s="19" t="s">
        <v>22</v>
      </c>
      <c r="J319" s="20" t="n">
        <v>32</v>
      </c>
      <c r="K319" s="20" t="s">
        <v>23</v>
      </c>
      <c r="L319" s="16" t="n">
        <v>0</v>
      </c>
      <c r="M319" s="21" t="n">
        <v>0</v>
      </c>
      <c r="N319" s="16" t="s">
        <v>25</v>
      </c>
      <c r="O319" s="16" t="s">
        <v>26</v>
      </c>
      <c r="P319" s="22" t="n">
        <v>5</v>
      </c>
    </row>
    <row r="320" customFormat="false" ht="15" hidden="false" customHeight="false" outlineLevel="0" collapsed="false">
      <c r="A320" s="15" t="n">
        <v>2021</v>
      </c>
      <c r="B320" s="16" t="s">
        <v>16</v>
      </c>
      <c r="C320" s="16" t="s">
        <v>17</v>
      </c>
      <c r="D320" s="23" t="s">
        <v>27</v>
      </c>
      <c r="E320" s="16" t="s">
        <v>28</v>
      </c>
      <c r="F320" s="16" t="s">
        <v>54</v>
      </c>
      <c r="G320" s="17" t="n">
        <v>1412</v>
      </c>
      <c r="H320" s="18" t="s">
        <v>21</v>
      </c>
      <c r="I320" s="23" t="s">
        <v>22</v>
      </c>
      <c r="J320" s="20" t="n">
        <v>38</v>
      </c>
      <c r="K320" s="20" t="s">
        <v>23</v>
      </c>
      <c r="L320" s="16" t="s">
        <v>89</v>
      </c>
      <c r="M320" s="21" t="s">
        <v>290</v>
      </c>
      <c r="N320" s="23" t="s">
        <v>25</v>
      </c>
      <c r="O320" s="23" t="s">
        <v>26</v>
      </c>
      <c r="P320" s="22" t="n">
        <v>5</v>
      </c>
    </row>
    <row r="321" customFormat="false" ht="15" hidden="false" customHeight="false" outlineLevel="0" collapsed="false">
      <c r="A321" s="15" t="n">
        <v>2021</v>
      </c>
      <c r="B321" s="16" t="s">
        <v>16</v>
      </c>
      <c r="C321" s="16" t="s">
        <v>17</v>
      </c>
      <c r="D321" s="16" t="s">
        <v>27</v>
      </c>
      <c r="E321" s="16" t="s">
        <v>28</v>
      </c>
      <c r="F321" s="16" t="s">
        <v>88</v>
      </c>
      <c r="G321" s="17" t="n">
        <v>901</v>
      </c>
      <c r="H321" s="18" t="s">
        <v>21</v>
      </c>
      <c r="I321" s="19" t="s">
        <v>22</v>
      </c>
      <c r="J321" s="20" t="n">
        <v>38</v>
      </c>
      <c r="K321" s="20" t="s">
        <v>23</v>
      </c>
      <c r="L321" s="16" t="s">
        <v>138</v>
      </c>
      <c r="M321" s="21" t="s">
        <v>291</v>
      </c>
      <c r="N321" s="16" t="s">
        <v>25</v>
      </c>
      <c r="O321" s="16" t="s">
        <v>26</v>
      </c>
      <c r="P321" s="22" t="n">
        <v>5</v>
      </c>
    </row>
    <row r="322" customFormat="false" ht="15" hidden="false" customHeight="false" outlineLevel="0" collapsed="false">
      <c r="A322" s="15" t="n">
        <v>2021</v>
      </c>
      <c r="B322" s="16" t="s">
        <v>16</v>
      </c>
      <c r="C322" s="16" t="s">
        <v>17</v>
      </c>
      <c r="D322" s="16" t="s">
        <v>18</v>
      </c>
      <c r="E322" s="16" t="s">
        <v>28</v>
      </c>
      <c r="F322" s="16" t="s">
        <v>88</v>
      </c>
      <c r="G322" s="17" t="n">
        <v>901</v>
      </c>
      <c r="H322" s="18" t="s">
        <v>21</v>
      </c>
      <c r="I322" s="19" t="s">
        <v>22</v>
      </c>
      <c r="J322" s="20" t="n">
        <v>38</v>
      </c>
      <c r="K322" s="20" t="s">
        <v>23</v>
      </c>
      <c r="L322" s="16" t="s">
        <v>89</v>
      </c>
      <c r="M322" s="21" t="s">
        <v>292</v>
      </c>
      <c r="N322" s="16" t="s">
        <v>25</v>
      </c>
      <c r="O322" s="16" t="s">
        <v>65</v>
      </c>
      <c r="P322" s="22" t="n">
        <v>5</v>
      </c>
    </row>
    <row r="323" customFormat="false" ht="15" hidden="false" customHeight="false" outlineLevel="0" collapsed="false">
      <c r="A323" s="15" t="n">
        <v>2021</v>
      </c>
      <c r="B323" s="16" t="s">
        <v>16</v>
      </c>
      <c r="C323" s="16" t="s">
        <v>17</v>
      </c>
      <c r="D323" s="16" t="s">
        <v>18</v>
      </c>
      <c r="E323" s="16" t="s">
        <v>181</v>
      </c>
      <c r="F323" s="16" t="s">
        <v>182</v>
      </c>
      <c r="G323" s="17" t="n">
        <v>2368</v>
      </c>
      <c r="H323" s="18" t="s">
        <v>21</v>
      </c>
      <c r="I323" s="18" t="s">
        <v>41</v>
      </c>
      <c r="J323" s="20" t="n">
        <v>39</v>
      </c>
      <c r="K323" s="20" t="s">
        <v>23</v>
      </c>
      <c r="L323" s="16" t="s">
        <v>138</v>
      </c>
      <c r="M323" s="21" t="s">
        <v>293</v>
      </c>
      <c r="N323" s="16" t="s">
        <v>25</v>
      </c>
      <c r="O323" s="16" t="s">
        <v>152</v>
      </c>
      <c r="P323" s="22" t="n">
        <v>5</v>
      </c>
    </row>
    <row r="324" customFormat="false" ht="15" hidden="false" customHeight="false" outlineLevel="0" collapsed="false">
      <c r="A324" s="15" t="n">
        <v>2021</v>
      </c>
      <c r="B324" s="16" t="s">
        <v>16</v>
      </c>
      <c r="C324" s="16" t="s">
        <v>17</v>
      </c>
      <c r="D324" s="16" t="s">
        <v>27</v>
      </c>
      <c r="E324" s="16" t="s">
        <v>214</v>
      </c>
      <c r="F324" s="16" t="s">
        <v>37</v>
      </c>
      <c r="G324" s="17" t="n">
        <v>1676</v>
      </c>
      <c r="H324" s="18" t="s">
        <v>21</v>
      </c>
      <c r="I324" s="18" t="s">
        <v>41</v>
      </c>
      <c r="J324" s="20" t="n">
        <v>37</v>
      </c>
      <c r="K324" s="20" t="s">
        <v>23</v>
      </c>
      <c r="L324" s="16" t="s">
        <v>89</v>
      </c>
      <c r="M324" s="21" t="s">
        <v>290</v>
      </c>
      <c r="N324" s="16" t="s">
        <v>25</v>
      </c>
      <c r="O324" s="16" t="s">
        <v>26</v>
      </c>
      <c r="P324" s="22" t="n">
        <v>5</v>
      </c>
    </row>
    <row r="325" customFormat="false" ht="15" hidden="false" customHeight="false" outlineLevel="0" collapsed="false">
      <c r="A325" s="15" t="n">
        <v>2021</v>
      </c>
      <c r="B325" s="16" t="s">
        <v>16</v>
      </c>
      <c r="C325" s="16" t="s">
        <v>17</v>
      </c>
      <c r="D325" s="16" t="s">
        <v>18</v>
      </c>
      <c r="E325" s="16" t="s">
        <v>214</v>
      </c>
      <c r="F325" s="16" t="s">
        <v>37</v>
      </c>
      <c r="G325" s="17" t="n">
        <v>1676</v>
      </c>
      <c r="H325" s="18" t="s">
        <v>21</v>
      </c>
      <c r="I325" s="18" t="s">
        <v>41</v>
      </c>
      <c r="J325" s="20" t="n">
        <v>43</v>
      </c>
      <c r="K325" s="20" t="s">
        <v>23</v>
      </c>
      <c r="L325" s="16" t="s">
        <v>89</v>
      </c>
      <c r="M325" s="21" t="s">
        <v>184</v>
      </c>
      <c r="N325" s="16" t="s">
        <v>25</v>
      </c>
      <c r="O325" s="16" t="s">
        <v>26</v>
      </c>
      <c r="P325" s="22" t="n">
        <v>5</v>
      </c>
    </row>
    <row r="326" customFormat="false" ht="15" hidden="false" customHeight="false" outlineLevel="0" collapsed="false">
      <c r="A326" s="15" t="n">
        <v>2021</v>
      </c>
      <c r="B326" s="16" t="s">
        <v>16</v>
      </c>
      <c r="C326" s="16" t="s">
        <v>17</v>
      </c>
      <c r="D326" s="16" t="s">
        <v>27</v>
      </c>
      <c r="E326" s="16" t="s">
        <v>214</v>
      </c>
      <c r="F326" s="16" t="s">
        <v>45</v>
      </c>
      <c r="G326" s="17" t="n">
        <v>1212</v>
      </c>
      <c r="H326" s="18" t="s">
        <v>21</v>
      </c>
      <c r="I326" s="18" t="s">
        <v>41</v>
      </c>
      <c r="J326" s="20" t="n">
        <v>37</v>
      </c>
      <c r="K326" s="20" t="s">
        <v>23</v>
      </c>
      <c r="L326" s="16" t="s">
        <v>89</v>
      </c>
      <c r="M326" s="21" t="s">
        <v>105</v>
      </c>
      <c r="N326" s="16" t="s">
        <v>25</v>
      </c>
      <c r="O326" s="16" t="s">
        <v>59</v>
      </c>
      <c r="P326" s="22" t="n">
        <v>5</v>
      </c>
    </row>
    <row r="327" customFormat="false" ht="15" hidden="false" customHeight="false" outlineLevel="0" collapsed="false">
      <c r="A327" s="15" t="n">
        <v>2021</v>
      </c>
      <c r="B327" s="16" t="s">
        <v>16</v>
      </c>
      <c r="C327" s="16" t="s">
        <v>17</v>
      </c>
      <c r="D327" s="27" t="s">
        <v>18</v>
      </c>
      <c r="E327" s="27" t="s">
        <v>28</v>
      </c>
      <c r="F327" s="27" t="s">
        <v>37</v>
      </c>
      <c r="G327" s="28" t="n">
        <v>1676</v>
      </c>
      <c r="H327" s="29" t="s">
        <v>21</v>
      </c>
      <c r="I327" s="29" t="s">
        <v>41</v>
      </c>
      <c r="J327" s="20" t="n">
        <v>39</v>
      </c>
      <c r="K327" s="30" t="s">
        <v>23</v>
      </c>
      <c r="L327" s="27" t="s">
        <v>117</v>
      </c>
      <c r="M327" s="31" t="s">
        <v>272</v>
      </c>
      <c r="N327" s="27" t="s">
        <v>25</v>
      </c>
      <c r="O327" s="27" t="s">
        <v>26</v>
      </c>
      <c r="P327" s="32" t="n">
        <v>4</v>
      </c>
    </row>
    <row r="328" customFormat="false" ht="15" hidden="false" customHeight="false" outlineLevel="0" collapsed="false">
      <c r="A328" s="15" t="n">
        <v>2021</v>
      </c>
      <c r="B328" s="16" t="s">
        <v>16</v>
      </c>
      <c r="C328" s="16" t="s">
        <v>17</v>
      </c>
      <c r="D328" s="16" t="s">
        <v>27</v>
      </c>
      <c r="E328" s="16" t="s">
        <v>181</v>
      </c>
      <c r="F328" s="16" t="s">
        <v>182</v>
      </c>
      <c r="G328" s="17" t="n">
        <v>2368</v>
      </c>
      <c r="H328" s="18" t="s">
        <v>21</v>
      </c>
      <c r="I328" s="18" t="s">
        <v>41</v>
      </c>
      <c r="J328" s="20" t="n">
        <v>42</v>
      </c>
      <c r="K328" s="20" t="s">
        <v>63</v>
      </c>
      <c r="L328" s="16" t="s">
        <v>35</v>
      </c>
      <c r="M328" s="21" t="s">
        <v>55</v>
      </c>
      <c r="N328" s="16" t="s">
        <v>25</v>
      </c>
      <c r="O328" s="16" t="s">
        <v>65</v>
      </c>
      <c r="P328" s="22" t="n">
        <v>4</v>
      </c>
    </row>
    <row r="329" customFormat="false" ht="15" hidden="false" customHeight="false" outlineLevel="0" collapsed="false">
      <c r="A329" s="15" t="n">
        <v>2021</v>
      </c>
      <c r="B329" s="16" t="s">
        <v>16</v>
      </c>
      <c r="C329" s="16" t="s">
        <v>17</v>
      </c>
      <c r="D329" s="16" t="s">
        <v>27</v>
      </c>
      <c r="E329" s="16" t="s">
        <v>28</v>
      </c>
      <c r="F329" s="16" t="s">
        <v>45</v>
      </c>
      <c r="G329" s="17" t="n">
        <v>1212</v>
      </c>
      <c r="H329" s="18" t="s">
        <v>21</v>
      </c>
      <c r="I329" s="18" t="s">
        <v>41</v>
      </c>
      <c r="J329" s="20" t="n">
        <v>34</v>
      </c>
      <c r="K329" s="20" t="s">
        <v>23</v>
      </c>
      <c r="L329" s="16" t="s">
        <v>35</v>
      </c>
      <c r="M329" s="21" t="s">
        <v>294</v>
      </c>
      <c r="N329" s="16" t="s">
        <v>25</v>
      </c>
      <c r="O329" s="16" t="s">
        <v>26</v>
      </c>
      <c r="P329" s="22" t="n">
        <v>4</v>
      </c>
    </row>
    <row r="330" customFormat="false" ht="15" hidden="false" customHeight="false" outlineLevel="0" collapsed="false">
      <c r="A330" s="15" t="n">
        <v>2021</v>
      </c>
      <c r="B330" s="16" t="s">
        <v>16</v>
      </c>
      <c r="C330" s="16" t="s">
        <v>17</v>
      </c>
      <c r="D330" s="16" t="s">
        <v>18</v>
      </c>
      <c r="E330" s="16" t="s">
        <v>28</v>
      </c>
      <c r="F330" s="16" t="s">
        <v>45</v>
      </c>
      <c r="G330" s="17" t="n">
        <v>1212</v>
      </c>
      <c r="H330" s="18" t="s">
        <v>21</v>
      </c>
      <c r="I330" s="18" t="s">
        <v>41</v>
      </c>
      <c r="J330" s="20" t="n">
        <v>34</v>
      </c>
      <c r="K330" s="20" t="s">
        <v>23</v>
      </c>
      <c r="L330" s="16" t="s">
        <v>35</v>
      </c>
      <c r="M330" s="21" t="s">
        <v>295</v>
      </c>
      <c r="N330" s="16" t="s">
        <v>25</v>
      </c>
      <c r="O330" s="16" t="s">
        <v>26</v>
      </c>
      <c r="P330" s="22" t="n">
        <v>4</v>
      </c>
    </row>
    <row r="331" customFormat="false" ht="15" hidden="false" customHeight="false" outlineLevel="0" collapsed="false">
      <c r="A331" s="15" t="n">
        <v>2021</v>
      </c>
      <c r="B331" s="16" t="s">
        <v>16</v>
      </c>
      <c r="C331" s="16" t="s">
        <v>17</v>
      </c>
      <c r="D331" s="16" t="s">
        <v>27</v>
      </c>
      <c r="E331" s="16" t="s">
        <v>214</v>
      </c>
      <c r="F331" s="26" t="s">
        <v>32</v>
      </c>
      <c r="G331" s="17" t="n">
        <v>986</v>
      </c>
      <c r="H331" s="18" t="s">
        <v>134</v>
      </c>
      <c r="I331" s="18" t="s">
        <v>41</v>
      </c>
      <c r="J331" s="20" t="n">
        <v>39</v>
      </c>
      <c r="K331" s="20" t="s">
        <v>23</v>
      </c>
      <c r="L331" s="16" t="s">
        <v>133</v>
      </c>
      <c r="M331" s="21" t="n">
        <v>0</v>
      </c>
      <c r="N331" s="16" t="s">
        <v>25</v>
      </c>
      <c r="O331" s="16" t="s">
        <v>26</v>
      </c>
      <c r="P331" s="22" t="n">
        <v>4</v>
      </c>
    </row>
    <row r="332" customFormat="false" ht="15" hidden="false" customHeight="false" outlineLevel="0" collapsed="false">
      <c r="A332" s="15" t="n">
        <v>2021</v>
      </c>
      <c r="B332" s="16" t="s">
        <v>16</v>
      </c>
      <c r="C332" s="16" t="s">
        <v>17</v>
      </c>
      <c r="D332" s="16" t="s">
        <v>18</v>
      </c>
      <c r="E332" s="16" t="s">
        <v>28</v>
      </c>
      <c r="F332" s="26" t="s">
        <v>32</v>
      </c>
      <c r="G332" s="17" t="n">
        <v>986</v>
      </c>
      <c r="H332" s="18" t="s">
        <v>134</v>
      </c>
      <c r="I332" s="18" t="s">
        <v>41</v>
      </c>
      <c r="J332" s="20" t="n">
        <v>34</v>
      </c>
      <c r="K332" s="20" t="s">
        <v>23</v>
      </c>
      <c r="L332" s="16" t="s">
        <v>138</v>
      </c>
      <c r="M332" s="21" t="s">
        <v>296</v>
      </c>
      <c r="N332" s="16" t="s">
        <v>25</v>
      </c>
      <c r="O332" s="16" t="s">
        <v>26</v>
      </c>
      <c r="P332" s="22" t="n">
        <v>4</v>
      </c>
    </row>
    <row r="333" customFormat="false" ht="15" hidden="false" customHeight="false" outlineLevel="0" collapsed="false">
      <c r="A333" s="15" t="n">
        <v>2021</v>
      </c>
      <c r="B333" s="16" t="s">
        <v>16</v>
      </c>
      <c r="C333" s="16" t="s">
        <v>17</v>
      </c>
      <c r="D333" s="16" t="s">
        <v>27</v>
      </c>
      <c r="E333" s="16" t="s">
        <v>28</v>
      </c>
      <c r="F333" s="26" t="s">
        <v>32</v>
      </c>
      <c r="G333" s="17" t="n">
        <v>986</v>
      </c>
      <c r="H333" s="18" t="s">
        <v>134</v>
      </c>
      <c r="I333" s="18" t="s">
        <v>41</v>
      </c>
      <c r="J333" s="20" t="n">
        <v>35</v>
      </c>
      <c r="K333" s="20" t="s">
        <v>23</v>
      </c>
      <c r="L333" s="16" t="s">
        <v>35</v>
      </c>
      <c r="M333" s="21" t="s">
        <v>174</v>
      </c>
      <c r="N333" s="16" t="s">
        <v>25</v>
      </c>
      <c r="O333" s="16" t="s">
        <v>26</v>
      </c>
      <c r="P333" s="22" t="n">
        <v>4</v>
      </c>
    </row>
    <row r="334" customFormat="false" ht="15" hidden="false" customHeight="false" outlineLevel="0" collapsed="false">
      <c r="A334" s="15" t="n">
        <v>2021</v>
      </c>
      <c r="B334" s="16" t="s">
        <v>16</v>
      </c>
      <c r="C334" s="16" t="s">
        <v>17</v>
      </c>
      <c r="D334" s="16" t="s">
        <v>18</v>
      </c>
      <c r="E334" s="16" t="s">
        <v>28</v>
      </c>
      <c r="F334" s="26" t="s">
        <v>40</v>
      </c>
      <c r="G334" s="17" t="n">
        <v>817</v>
      </c>
      <c r="H334" s="18" t="s">
        <v>134</v>
      </c>
      <c r="I334" s="18" t="s">
        <v>41</v>
      </c>
      <c r="J334" s="20" t="n">
        <v>40</v>
      </c>
      <c r="K334" s="20" t="s">
        <v>23</v>
      </c>
      <c r="L334" s="16" t="s">
        <v>35</v>
      </c>
      <c r="M334" s="21" t="s">
        <v>184</v>
      </c>
      <c r="N334" s="16" t="s">
        <v>25</v>
      </c>
      <c r="O334" s="16" t="s">
        <v>26</v>
      </c>
      <c r="P334" s="22" t="n">
        <v>4</v>
      </c>
    </row>
    <row r="335" customFormat="false" ht="25.5" hidden="false" customHeight="false" outlineLevel="0" collapsed="false">
      <c r="A335" s="15" t="n">
        <v>2021</v>
      </c>
      <c r="B335" s="16" t="s">
        <v>16</v>
      </c>
      <c r="C335" s="16" t="s">
        <v>17</v>
      </c>
      <c r="D335" s="16" t="s">
        <v>27</v>
      </c>
      <c r="E335" s="16" t="s">
        <v>214</v>
      </c>
      <c r="F335" s="16" t="s">
        <v>45</v>
      </c>
      <c r="G335" s="17" t="n">
        <v>1212</v>
      </c>
      <c r="H335" s="18" t="s">
        <v>134</v>
      </c>
      <c r="I335" s="18" t="s">
        <v>41</v>
      </c>
      <c r="J335" s="20" t="n">
        <v>37</v>
      </c>
      <c r="K335" s="20" t="s">
        <v>206</v>
      </c>
      <c r="L335" s="16" t="s">
        <v>35</v>
      </c>
      <c r="M335" s="21" t="s">
        <v>297</v>
      </c>
      <c r="N335" s="16" t="s">
        <v>194</v>
      </c>
      <c r="O335" s="16" t="s">
        <v>26</v>
      </c>
      <c r="P335" s="22" t="n">
        <v>4</v>
      </c>
    </row>
    <row r="336" customFormat="false" ht="15" hidden="false" customHeight="false" outlineLevel="0" collapsed="false">
      <c r="A336" s="15" t="n">
        <v>2021</v>
      </c>
      <c r="B336" s="16" t="s">
        <v>16</v>
      </c>
      <c r="C336" s="16" t="s">
        <v>17</v>
      </c>
      <c r="D336" s="16" t="s">
        <v>18</v>
      </c>
      <c r="E336" s="16" t="s">
        <v>28</v>
      </c>
      <c r="F336" s="16" t="s">
        <v>45</v>
      </c>
      <c r="G336" s="17" t="n">
        <v>1212</v>
      </c>
      <c r="H336" s="18" t="s">
        <v>134</v>
      </c>
      <c r="I336" s="18" t="s">
        <v>41</v>
      </c>
      <c r="J336" s="20" t="n">
        <v>39</v>
      </c>
      <c r="K336" s="20" t="s">
        <v>23</v>
      </c>
      <c r="L336" s="16" t="s">
        <v>35</v>
      </c>
      <c r="M336" s="21" t="s">
        <v>184</v>
      </c>
      <c r="N336" s="16" t="s">
        <v>25</v>
      </c>
      <c r="O336" s="16" t="s">
        <v>26</v>
      </c>
      <c r="P336" s="22" t="n">
        <v>4</v>
      </c>
    </row>
    <row r="337" customFormat="false" ht="15" hidden="false" customHeight="false" outlineLevel="0" collapsed="false">
      <c r="A337" s="15" t="n">
        <v>2021</v>
      </c>
      <c r="B337" s="16" t="s">
        <v>16</v>
      </c>
      <c r="C337" s="16" t="s">
        <v>17</v>
      </c>
      <c r="D337" s="16" t="s">
        <v>18</v>
      </c>
      <c r="E337" s="16" t="s">
        <v>214</v>
      </c>
      <c r="F337" s="25" t="s">
        <v>40</v>
      </c>
      <c r="G337" s="17" t="n">
        <v>817</v>
      </c>
      <c r="H337" s="18" t="s">
        <v>134</v>
      </c>
      <c r="I337" s="18" t="s">
        <v>41</v>
      </c>
      <c r="J337" s="20" t="n">
        <v>48</v>
      </c>
      <c r="K337" s="20" t="s">
        <v>23</v>
      </c>
      <c r="L337" s="16" t="s">
        <v>30</v>
      </c>
      <c r="M337" s="21"/>
      <c r="N337" s="16" t="s">
        <v>25</v>
      </c>
      <c r="O337" s="16" t="s">
        <v>26</v>
      </c>
      <c r="P337" s="22" t="n">
        <v>4</v>
      </c>
    </row>
    <row r="338" customFormat="false" ht="15" hidden="false" customHeight="false" outlineLevel="0" collapsed="false">
      <c r="A338" s="15" t="n">
        <v>2021</v>
      </c>
      <c r="B338" s="16" t="s">
        <v>16</v>
      </c>
      <c r="C338" s="16" t="s">
        <v>17</v>
      </c>
      <c r="D338" s="16" t="s">
        <v>27</v>
      </c>
      <c r="E338" s="16" t="s">
        <v>28</v>
      </c>
      <c r="F338" s="16" t="s">
        <v>37</v>
      </c>
      <c r="G338" s="17" t="n">
        <v>1676</v>
      </c>
      <c r="H338" s="18" t="s">
        <v>134</v>
      </c>
      <c r="I338" s="19" t="s">
        <v>22</v>
      </c>
      <c r="J338" s="20" t="n">
        <v>37</v>
      </c>
      <c r="K338" s="20" t="s">
        <v>244</v>
      </c>
      <c r="L338" s="16" t="s">
        <v>138</v>
      </c>
      <c r="M338" s="21" t="s">
        <v>298</v>
      </c>
      <c r="N338" s="16" t="s">
        <v>25</v>
      </c>
      <c r="O338" s="16" t="s">
        <v>26</v>
      </c>
      <c r="P338" s="22" t="n">
        <v>4</v>
      </c>
    </row>
    <row r="339" customFormat="false" ht="15" hidden="false" customHeight="false" outlineLevel="0" collapsed="false">
      <c r="A339" s="15" t="n">
        <v>2021</v>
      </c>
      <c r="B339" s="16" t="s">
        <v>16</v>
      </c>
      <c r="C339" s="16" t="s">
        <v>17</v>
      </c>
      <c r="D339" s="16" t="s">
        <v>27</v>
      </c>
      <c r="E339" s="16" t="s">
        <v>28</v>
      </c>
      <c r="F339" s="16" t="s">
        <v>37</v>
      </c>
      <c r="G339" s="17" t="n">
        <v>1676</v>
      </c>
      <c r="H339" s="18" t="s">
        <v>134</v>
      </c>
      <c r="I339" s="18" t="s">
        <v>41</v>
      </c>
      <c r="J339" s="20" t="n">
        <v>38</v>
      </c>
      <c r="K339" s="20" t="s">
        <v>23</v>
      </c>
      <c r="L339" s="16" t="s">
        <v>138</v>
      </c>
      <c r="M339" s="21" t="s">
        <v>299</v>
      </c>
      <c r="N339" s="16" t="s">
        <v>25</v>
      </c>
      <c r="O339" s="16" t="s">
        <v>26</v>
      </c>
      <c r="P339" s="22" t="n">
        <v>4</v>
      </c>
    </row>
    <row r="340" customFormat="false" ht="15" hidden="false" customHeight="false" outlineLevel="0" collapsed="false">
      <c r="A340" s="15" t="n">
        <v>2021</v>
      </c>
      <c r="B340" s="16" t="s">
        <v>16</v>
      </c>
      <c r="C340" s="16" t="s">
        <v>17</v>
      </c>
      <c r="D340" s="16" t="s">
        <v>27</v>
      </c>
      <c r="E340" s="16" t="s">
        <v>28</v>
      </c>
      <c r="F340" s="16" t="s">
        <v>146</v>
      </c>
      <c r="G340" s="17" t="n">
        <v>622</v>
      </c>
      <c r="H340" s="18" t="s">
        <v>134</v>
      </c>
      <c r="I340" s="18" t="s">
        <v>41</v>
      </c>
      <c r="J340" s="20" t="n">
        <v>27</v>
      </c>
      <c r="K340" s="20" t="s">
        <v>23</v>
      </c>
      <c r="L340" s="16" t="s">
        <v>35</v>
      </c>
      <c r="M340" s="21" t="s">
        <v>282</v>
      </c>
      <c r="N340" s="16" t="s">
        <v>25</v>
      </c>
      <c r="O340" s="16" t="s">
        <v>26</v>
      </c>
      <c r="P340" s="22" t="n">
        <v>4</v>
      </c>
    </row>
    <row r="341" customFormat="false" ht="15" hidden="false" customHeight="false" outlineLevel="0" collapsed="false">
      <c r="A341" s="15" t="n">
        <v>2021</v>
      </c>
      <c r="B341" s="16" t="s">
        <v>16</v>
      </c>
      <c r="C341" s="16" t="s">
        <v>17</v>
      </c>
      <c r="D341" s="16" t="s">
        <v>27</v>
      </c>
      <c r="E341" s="16" t="s">
        <v>214</v>
      </c>
      <c r="F341" s="16" t="s">
        <v>29</v>
      </c>
      <c r="G341" s="17" t="n">
        <v>733</v>
      </c>
      <c r="H341" s="18" t="s">
        <v>134</v>
      </c>
      <c r="I341" s="18" t="s">
        <v>41</v>
      </c>
      <c r="J341" s="20" t="n">
        <v>43</v>
      </c>
      <c r="K341" s="20" t="s">
        <v>23</v>
      </c>
      <c r="L341" s="16" t="n">
        <v>0</v>
      </c>
      <c r="M341" s="21" t="n">
        <v>0</v>
      </c>
      <c r="N341" s="16" t="s">
        <v>25</v>
      </c>
      <c r="O341" s="16" t="s">
        <v>26</v>
      </c>
      <c r="P341" s="22" t="n">
        <v>4</v>
      </c>
    </row>
    <row r="342" customFormat="false" ht="15" hidden="false" customHeight="false" outlineLevel="0" collapsed="false">
      <c r="A342" s="15" t="n">
        <v>2021</v>
      </c>
      <c r="B342" s="16" t="s">
        <v>16</v>
      </c>
      <c r="C342" s="16" t="s">
        <v>17</v>
      </c>
      <c r="D342" s="16" t="s">
        <v>18</v>
      </c>
      <c r="E342" s="16" t="s">
        <v>214</v>
      </c>
      <c r="F342" s="26" t="s">
        <v>29</v>
      </c>
      <c r="G342" s="17" t="n">
        <v>733</v>
      </c>
      <c r="H342" s="18" t="s">
        <v>134</v>
      </c>
      <c r="I342" s="18" t="s">
        <v>41</v>
      </c>
      <c r="J342" s="20" t="n">
        <v>39</v>
      </c>
      <c r="K342" s="20" t="s">
        <v>23</v>
      </c>
      <c r="L342" s="16" t="s">
        <v>43</v>
      </c>
      <c r="M342" s="21" t="s">
        <v>300</v>
      </c>
      <c r="N342" s="16" t="s">
        <v>25</v>
      </c>
      <c r="O342" s="16" t="s">
        <v>26</v>
      </c>
      <c r="P342" s="22" t="n">
        <v>4</v>
      </c>
    </row>
    <row r="343" customFormat="false" ht="15" hidden="false" customHeight="false" outlineLevel="0" collapsed="false">
      <c r="A343" s="15" t="n">
        <v>2021</v>
      </c>
      <c r="B343" s="16" t="s">
        <v>16</v>
      </c>
      <c r="C343" s="16" t="s">
        <v>17</v>
      </c>
      <c r="D343" s="16" t="s">
        <v>27</v>
      </c>
      <c r="E343" s="16" t="s">
        <v>28</v>
      </c>
      <c r="F343" s="19" t="s">
        <v>32</v>
      </c>
      <c r="G343" s="17" t="n">
        <v>986</v>
      </c>
      <c r="H343" s="18" t="s">
        <v>21</v>
      </c>
      <c r="I343" s="18" t="s">
        <v>22</v>
      </c>
      <c r="J343" s="20" t="n">
        <v>57</v>
      </c>
      <c r="K343" s="20" t="s">
        <v>23</v>
      </c>
      <c r="L343" s="16" t="s">
        <v>35</v>
      </c>
      <c r="M343" s="21" t="s">
        <v>301</v>
      </c>
      <c r="N343" s="16" t="s">
        <v>25</v>
      </c>
      <c r="O343" s="16" t="s">
        <v>26</v>
      </c>
      <c r="P343" s="22" t="n">
        <v>4</v>
      </c>
    </row>
    <row r="344" customFormat="false" ht="15" hidden="false" customHeight="false" outlineLevel="0" collapsed="false">
      <c r="A344" s="15" t="n">
        <v>2021</v>
      </c>
      <c r="B344" s="16" t="s">
        <v>16</v>
      </c>
      <c r="C344" s="16" t="s">
        <v>17</v>
      </c>
      <c r="D344" s="16" t="s">
        <v>27</v>
      </c>
      <c r="E344" s="16" t="s">
        <v>28</v>
      </c>
      <c r="F344" s="16" t="s">
        <v>45</v>
      </c>
      <c r="G344" s="17" t="n">
        <v>1212</v>
      </c>
      <c r="H344" s="18" t="s">
        <v>21</v>
      </c>
      <c r="I344" s="18" t="s">
        <v>22</v>
      </c>
      <c r="J344" s="20" t="n">
        <v>32</v>
      </c>
      <c r="K344" s="20" t="s">
        <v>23</v>
      </c>
      <c r="L344" s="16" t="s">
        <v>35</v>
      </c>
      <c r="M344" s="21" t="s">
        <v>302</v>
      </c>
      <c r="N344" s="16" t="s">
        <v>25</v>
      </c>
      <c r="O344" s="16" t="s">
        <v>26</v>
      </c>
      <c r="P344" s="22" t="n">
        <v>4</v>
      </c>
    </row>
    <row r="345" customFormat="false" ht="15" hidden="false" customHeight="false" outlineLevel="0" collapsed="false">
      <c r="A345" s="15" t="n">
        <v>2021</v>
      </c>
      <c r="B345" s="16" t="s">
        <v>16</v>
      </c>
      <c r="C345" s="16" t="s">
        <v>17</v>
      </c>
      <c r="D345" s="16" t="s">
        <v>18</v>
      </c>
      <c r="E345" s="16" t="s">
        <v>28</v>
      </c>
      <c r="F345" s="16" t="s">
        <v>37</v>
      </c>
      <c r="G345" s="17" t="n">
        <v>1676</v>
      </c>
      <c r="H345" s="18" t="s">
        <v>21</v>
      </c>
      <c r="I345" s="18" t="s">
        <v>22</v>
      </c>
      <c r="J345" s="20" t="n">
        <v>33</v>
      </c>
      <c r="K345" s="20" t="s">
        <v>23</v>
      </c>
      <c r="L345" s="16" t="s">
        <v>35</v>
      </c>
      <c r="M345" s="21" t="s">
        <v>303</v>
      </c>
      <c r="N345" s="16" t="s">
        <v>25</v>
      </c>
      <c r="O345" s="16" t="s">
        <v>53</v>
      </c>
      <c r="P345" s="22" t="n">
        <v>4</v>
      </c>
    </row>
    <row r="346" customFormat="false" ht="15" hidden="false" customHeight="false" outlineLevel="0" collapsed="false">
      <c r="A346" s="15" t="n">
        <v>2021</v>
      </c>
      <c r="B346" s="16" t="s">
        <v>16</v>
      </c>
      <c r="C346" s="16" t="s">
        <v>17</v>
      </c>
      <c r="D346" s="16" t="s">
        <v>18</v>
      </c>
      <c r="E346" s="16" t="s">
        <v>28</v>
      </c>
      <c r="F346" s="16" t="s">
        <v>37</v>
      </c>
      <c r="G346" s="17" t="n">
        <v>1676</v>
      </c>
      <c r="H346" s="18" t="s">
        <v>21</v>
      </c>
      <c r="I346" s="18" t="s">
        <v>22</v>
      </c>
      <c r="J346" s="20" t="n">
        <v>36</v>
      </c>
      <c r="K346" s="20" t="s">
        <v>31</v>
      </c>
      <c r="L346" s="16" t="s">
        <v>35</v>
      </c>
      <c r="M346" s="21" t="s">
        <v>61</v>
      </c>
      <c r="N346" s="16" t="s">
        <v>25</v>
      </c>
      <c r="O346" s="16" t="s">
        <v>65</v>
      </c>
      <c r="P346" s="22" t="n">
        <v>4</v>
      </c>
    </row>
    <row r="347" customFormat="false" ht="15" hidden="false" customHeight="false" outlineLevel="0" collapsed="false">
      <c r="A347" s="15" t="n">
        <v>2021</v>
      </c>
      <c r="B347" s="16" t="s">
        <v>16</v>
      </c>
      <c r="C347" s="16" t="s">
        <v>17</v>
      </c>
      <c r="D347" s="16" t="s">
        <v>27</v>
      </c>
      <c r="E347" s="16" t="s">
        <v>28</v>
      </c>
      <c r="F347" s="16" t="s">
        <v>40</v>
      </c>
      <c r="G347" s="17" t="n">
        <v>817</v>
      </c>
      <c r="H347" s="18" t="s">
        <v>21</v>
      </c>
      <c r="I347" s="18" t="s">
        <v>22</v>
      </c>
      <c r="J347" s="20" t="n">
        <v>33</v>
      </c>
      <c r="K347" s="20" t="s">
        <v>23</v>
      </c>
      <c r="L347" s="16" t="s">
        <v>35</v>
      </c>
      <c r="M347" s="21" t="s">
        <v>105</v>
      </c>
      <c r="N347" s="16" t="s">
        <v>25</v>
      </c>
      <c r="O347" s="16" t="s">
        <v>26</v>
      </c>
      <c r="P347" s="22" t="n">
        <v>4</v>
      </c>
    </row>
    <row r="348" customFormat="false" ht="15" hidden="false" customHeight="false" outlineLevel="0" collapsed="false">
      <c r="A348" s="15" t="n">
        <v>2021</v>
      </c>
      <c r="B348" s="16" t="s">
        <v>16</v>
      </c>
      <c r="C348" s="16" t="s">
        <v>17</v>
      </c>
      <c r="D348" s="16" t="s">
        <v>27</v>
      </c>
      <c r="E348" s="16" t="s">
        <v>103</v>
      </c>
      <c r="F348" s="16" t="s">
        <v>88</v>
      </c>
      <c r="G348" s="17" t="n">
        <v>901</v>
      </c>
      <c r="H348" s="18" t="s">
        <v>21</v>
      </c>
      <c r="I348" s="19" t="s">
        <v>22</v>
      </c>
      <c r="J348" s="20" t="n">
        <v>48</v>
      </c>
      <c r="K348" s="20" t="s">
        <v>23</v>
      </c>
      <c r="L348" s="16" t="s">
        <v>43</v>
      </c>
      <c r="M348" s="21" t="s">
        <v>304</v>
      </c>
      <c r="N348" s="16" t="s">
        <v>25</v>
      </c>
      <c r="O348" s="16" t="s">
        <v>26</v>
      </c>
      <c r="P348" s="22" t="n">
        <v>4</v>
      </c>
    </row>
    <row r="349" customFormat="false" ht="15" hidden="false" customHeight="false" outlineLevel="0" collapsed="false">
      <c r="A349" s="15" t="n">
        <v>2021</v>
      </c>
      <c r="B349" s="16" t="s">
        <v>16</v>
      </c>
      <c r="C349" s="16" t="s">
        <v>17</v>
      </c>
      <c r="D349" s="16" t="s">
        <v>27</v>
      </c>
      <c r="E349" s="16" t="s">
        <v>28</v>
      </c>
      <c r="F349" s="16" t="s">
        <v>37</v>
      </c>
      <c r="G349" s="17" t="n">
        <v>1676</v>
      </c>
      <c r="H349" s="18" t="s">
        <v>21</v>
      </c>
      <c r="I349" s="19" t="s">
        <v>22</v>
      </c>
      <c r="J349" s="20" t="n">
        <v>45</v>
      </c>
      <c r="K349" s="20" t="s">
        <v>23</v>
      </c>
      <c r="L349" s="16" t="s">
        <v>35</v>
      </c>
      <c r="M349" s="21" t="s">
        <v>305</v>
      </c>
      <c r="N349" s="16" t="s">
        <v>25</v>
      </c>
      <c r="O349" s="16" t="s">
        <v>26</v>
      </c>
      <c r="P349" s="22" t="n">
        <v>4</v>
      </c>
    </row>
    <row r="350" customFormat="false" ht="15" hidden="false" customHeight="false" outlineLevel="0" collapsed="false">
      <c r="A350" s="15" t="n">
        <v>2021</v>
      </c>
      <c r="B350" s="16" t="s">
        <v>16</v>
      </c>
      <c r="C350" s="16" t="s">
        <v>17</v>
      </c>
      <c r="D350" s="16" t="s">
        <v>27</v>
      </c>
      <c r="E350" s="16" t="s">
        <v>28</v>
      </c>
      <c r="F350" s="16" t="s">
        <v>37</v>
      </c>
      <c r="G350" s="17" t="n">
        <v>1676</v>
      </c>
      <c r="H350" s="18" t="s">
        <v>21</v>
      </c>
      <c r="I350" s="19" t="s">
        <v>22</v>
      </c>
      <c r="J350" s="20" t="n">
        <v>37</v>
      </c>
      <c r="K350" s="20" t="s">
        <v>23</v>
      </c>
      <c r="L350" s="16" t="s">
        <v>35</v>
      </c>
      <c r="M350" s="21" t="s">
        <v>174</v>
      </c>
      <c r="N350" s="16" t="s">
        <v>25</v>
      </c>
      <c r="O350" s="16" t="s">
        <v>65</v>
      </c>
      <c r="P350" s="22" t="n">
        <v>4</v>
      </c>
    </row>
    <row r="351" customFormat="false" ht="15" hidden="false" customHeight="false" outlineLevel="0" collapsed="false">
      <c r="A351" s="15" t="n">
        <v>2021</v>
      </c>
      <c r="B351" s="16" t="s">
        <v>16</v>
      </c>
      <c r="C351" s="16" t="s">
        <v>17</v>
      </c>
      <c r="D351" s="16" t="s">
        <v>18</v>
      </c>
      <c r="E351" s="16" t="s">
        <v>28</v>
      </c>
      <c r="F351" s="16" t="s">
        <v>45</v>
      </c>
      <c r="G351" s="17" t="n">
        <v>1212</v>
      </c>
      <c r="H351" s="18" t="s">
        <v>21</v>
      </c>
      <c r="I351" s="19" t="s">
        <v>22</v>
      </c>
      <c r="J351" s="20" t="n">
        <v>37</v>
      </c>
      <c r="K351" s="20" t="s">
        <v>31</v>
      </c>
      <c r="L351" s="16" t="s">
        <v>117</v>
      </c>
      <c r="M351" s="21" t="s">
        <v>306</v>
      </c>
      <c r="N351" s="16" t="s">
        <v>25</v>
      </c>
      <c r="O351" s="16" t="s">
        <v>26</v>
      </c>
      <c r="P351" s="22" t="n">
        <v>4</v>
      </c>
    </row>
    <row r="352" customFormat="false" ht="15" hidden="false" customHeight="false" outlineLevel="0" collapsed="false">
      <c r="A352" s="15" t="n">
        <v>2021</v>
      </c>
      <c r="B352" s="16" t="s">
        <v>16</v>
      </c>
      <c r="C352" s="16" t="s">
        <v>17</v>
      </c>
      <c r="D352" s="16" t="s">
        <v>27</v>
      </c>
      <c r="E352" s="16" t="s">
        <v>214</v>
      </c>
      <c r="F352" s="25" t="s">
        <v>37</v>
      </c>
      <c r="G352" s="17" t="n">
        <v>1676</v>
      </c>
      <c r="H352" s="18" t="s">
        <v>21</v>
      </c>
      <c r="I352" s="19" t="s">
        <v>22</v>
      </c>
      <c r="J352" s="20" t="n">
        <v>55</v>
      </c>
      <c r="K352" s="20" t="s">
        <v>23</v>
      </c>
      <c r="L352" s="16" t="s">
        <v>138</v>
      </c>
      <c r="M352" s="21" t="s">
        <v>307</v>
      </c>
      <c r="N352" s="16" t="s">
        <v>25</v>
      </c>
      <c r="O352" s="16" t="s">
        <v>26</v>
      </c>
      <c r="P352" s="22" t="n">
        <v>4</v>
      </c>
    </row>
    <row r="353" customFormat="false" ht="15" hidden="false" customHeight="false" outlineLevel="0" collapsed="false">
      <c r="A353" s="15" t="n">
        <v>2021</v>
      </c>
      <c r="B353" s="16" t="s">
        <v>16</v>
      </c>
      <c r="C353" s="16" t="s">
        <v>17</v>
      </c>
      <c r="D353" s="16" t="s">
        <v>27</v>
      </c>
      <c r="E353" s="16" t="s">
        <v>28</v>
      </c>
      <c r="F353" s="16" t="s">
        <v>37</v>
      </c>
      <c r="G353" s="17" t="n">
        <v>1676</v>
      </c>
      <c r="H353" s="18" t="s">
        <v>21</v>
      </c>
      <c r="I353" s="19" t="s">
        <v>22</v>
      </c>
      <c r="J353" s="20" t="n">
        <v>40</v>
      </c>
      <c r="K353" s="20" t="s">
        <v>23</v>
      </c>
      <c r="L353" s="16" t="s">
        <v>35</v>
      </c>
      <c r="M353" s="21" t="s">
        <v>308</v>
      </c>
      <c r="N353" s="16" t="s">
        <v>25</v>
      </c>
      <c r="O353" s="16" t="s">
        <v>26</v>
      </c>
      <c r="P353" s="22" t="n">
        <v>4</v>
      </c>
    </row>
    <row r="354" customFormat="false" ht="15" hidden="false" customHeight="false" outlineLevel="0" collapsed="false">
      <c r="A354" s="15" t="n">
        <v>2021</v>
      </c>
      <c r="B354" s="16" t="s">
        <v>16</v>
      </c>
      <c r="C354" s="16" t="s">
        <v>17</v>
      </c>
      <c r="D354" s="16" t="s">
        <v>18</v>
      </c>
      <c r="E354" s="16" t="s">
        <v>214</v>
      </c>
      <c r="F354" s="16" t="s">
        <v>37</v>
      </c>
      <c r="G354" s="17" t="n">
        <v>1676</v>
      </c>
      <c r="H354" s="18" t="s">
        <v>21</v>
      </c>
      <c r="I354" s="19" t="s">
        <v>22</v>
      </c>
      <c r="J354" s="20" t="n">
        <v>38</v>
      </c>
      <c r="K354" s="20" t="s">
        <v>63</v>
      </c>
      <c r="L354" s="16" t="s">
        <v>24</v>
      </c>
      <c r="M354" s="21" t="s">
        <v>309</v>
      </c>
      <c r="N354" s="16" t="s">
        <v>25</v>
      </c>
      <c r="O354" s="16" t="s">
        <v>26</v>
      </c>
      <c r="P354" s="22" t="n">
        <v>4</v>
      </c>
    </row>
    <row r="355" customFormat="false" ht="15" hidden="false" customHeight="false" outlineLevel="0" collapsed="false">
      <c r="A355" s="15" t="n">
        <v>2021</v>
      </c>
      <c r="B355" s="16" t="s">
        <v>16</v>
      </c>
      <c r="C355" s="16" t="s">
        <v>17</v>
      </c>
      <c r="D355" s="16" t="s">
        <v>18</v>
      </c>
      <c r="E355" s="16" t="s">
        <v>28</v>
      </c>
      <c r="F355" s="16" t="s">
        <v>37</v>
      </c>
      <c r="G355" s="17" t="n">
        <v>1676</v>
      </c>
      <c r="H355" s="18" t="s">
        <v>21</v>
      </c>
      <c r="I355" s="19" t="s">
        <v>22</v>
      </c>
      <c r="J355" s="20" t="n">
        <v>38</v>
      </c>
      <c r="K355" s="20" t="s">
        <v>34</v>
      </c>
      <c r="L355" s="16" t="s">
        <v>35</v>
      </c>
      <c r="M355" s="21" t="s">
        <v>310</v>
      </c>
      <c r="N355" s="16" t="s">
        <v>25</v>
      </c>
      <c r="O355" s="16" t="s">
        <v>26</v>
      </c>
      <c r="P355" s="22" t="n">
        <v>4</v>
      </c>
    </row>
    <row r="356" customFormat="false" ht="15" hidden="false" customHeight="false" outlineLevel="0" collapsed="false">
      <c r="A356" s="15" t="n">
        <v>2021</v>
      </c>
      <c r="B356" s="16" t="s">
        <v>16</v>
      </c>
      <c r="C356" s="16" t="s">
        <v>17</v>
      </c>
      <c r="D356" s="16" t="s">
        <v>18</v>
      </c>
      <c r="E356" s="16" t="s">
        <v>28</v>
      </c>
      <c r="F356" s="16" t="s">
        <v>37</v>
      </c>
      <c r="G356" s="17" t="n">
        <v>1676</v>
      </c>
      <c r="H356" s="18" t="s">
        <v>21</v>
      </c>
      <c r="I356" s="19" t="s">
        <v>22</v>
      </c>
      <c r="J356" s="20" t="n">
        <v>42</v>
      </c>
      <c r="K356" s="20" t="s">
        <v>23</v>
      </c>
      <c r="L356" s="16" t="s">
        <v>138</v>
      </c>
      <c r="M356" s="21" t="s">
        <v>311</v>
      </c>
      <c r="N356" s="16" t="s">
        <v>25</v>
      </c>
      <c r="O356" s="16" t="s">
        <v>26</v>
      </c>
      <c r="P356" s="22" t="n">
        <v>4</v>
      </c>
    </row>
    <row r="357" customFormat="false" ht="15" hidden="false" customHeight="false" outlineLevel="0" collapsed="false">
      <c r="A357" s="15" t="n">
        <v>2021</v>
      </c>
      <c r="B357" s="16" t="s">
        <v>16</v>
      </c>
      <c r="C357" s="16" t="s">
        <v>17</v>
      </c>
      <c r="D357" s="16" t="s">
        <v>18</v>
      </c>
      <c r="E357" s="16" t="s">
        <v>28</v>
      </c>
      <c r="F357" s="16" t="s">
        <v>40</v>
      </c>
      <c r="G357" s="17" t="n">
        <v>817</v>
      </c>
      <c r="H357" s="18" t="s">
        <v>134</v>
      </c>
      <c r="I357" s="18" t="s">
        <v>22</v>
      </c>
      <c r="J357" s="20" t="n">
        <v>48</v>
      </c>
      <c r="K357" s="20" t="s">
        <v>23</v>
      </c>
      <c r="L357" s="16" t="s">
        <v>160</v>
      </c>
      <c r="M357" s="21" t="s">
        <v>312</v>
      </c>
      <c r="N357" s="16" t="s">
        <v>25</v>
      </c>
      <c r="O357" s="16" t="s">
        <v>26</v>
      </c>
      <c r="P357" s="22" t="n">
        <v>4</v>
      </c>
    </row>
    <row r="358" customFormat="false" ht="15" hidden="false" customHeight="false" outlineLevel="0" collapsed="false">
      <c r="A358" s="15" t="n">
        <v>2021</v>
      </c>
      <c r="B358" s="16" t="s">
        <v>16</v>
      </c>
      <c r="C358" s="16" t="s">
        <v>17</v>
      </c>
      <c r="D358" s="16" t="s">
        <v>27</v>
      </c>
      <c r="E358" s="16" t="s">
        <v>28</v>
      </c>
      <c r="F358" s="16" t="s">
        <v>45</v>
      </c>
      <c r="G358" s="17" t="n">
        <v>1212</v>
      </c>
      <c r="H358" s="18" t="s">
        <v>21</v>
      </c>
      <c r="I358" s="19" t="s">
        <v>22</v>
      </c>
      <c r="J358" s="20" t="n">
        <v>50</v>
      </c>
      <c r="K358" s="20" t="s">
        <v>23</v>
      </c>
      <c r="L358" s="16" t="s">
        <v>35</v>
      </c>
      <c r="M358" s="21" t="s">
        <v>313</v>
      </c>
      <c r="N358" s="16" t="s">
        <v>25</v>
      </c>
      <c r="O358" s="16" t="s">
        <v>26</v>
      </c>
      <c r="P358" s="22" t="n">
        <v>4</v>
      </c>
    </row>
    <row r="359" customFormat="false" ht="15" hidden="false" customHeight="false" outlineLevel="0" collapsed="false">
      <c r="A359" s="15" t="n">
        <v>2021</v>
      </c>
      <c r="B359" s="16" t="s">
        <v>16</v>
      </c>
      <c r="C359" s="16" t="s">
        <v>17</v>
      </c>
      <c r="D359" s="16" t="s">
        <v>18</v>
      </c>
      <c r="E359" s="16" t="s">
        <v>28</v>
      </c>
      <c r="F359" s="16" t="s">
        <v>37</v>
      </c>
      <c r="G359" s="17" t="n">
        <v>1676</v>
      </c>
      <c r="H359" s="18" t="s">
        <v>21</v>
      </c>
      <c r="I359" s="19" t="s">
        <v>22</v>
      </c>
      <c r="J359" s="20" t="n">
        <v>35</v>
      </c>
      <c r="K359" s="20" t="s">
        <v>31</v>
      </c>
      <c r="L359" s="16" t="s">
        <v>138</v>
      </c>
      <c r="M359" s="21" t="s">
        <v>314</v>
      </c>
      <c r="N359" s="16" t="s">
        <v>25</v>
      </c>
      <c r="O359" s="16" t="s">
        <v>53</v>
      </c>
      <c r="P359" s="22" t="n">
        <v>4</v>
      </c>
    </row>
    <row r="360" customFormat="false" ht="15" hidden="false" customHeight="false" outlineLevel="0" collapsed="false">
      <c r="A360" s="15" t="n">
        <v>2021</v>
      </c>
      <c r="B360" s="16" t="s">
        <v>16</v>
      </c>
      <c r="C360" s="16" t="s">
        <v>17</v>
      </c>
      <c r="D360" s="16" t="s">
        <v>18</v>
      </c>
      <c r="E360" s="16" t="s">
        <v>28</v>
      </c>
      <c r="F360" s="16" t="s">
        <v>37</v>
      </c>
      <c r="G360" s="17" t="n">
        <v>1676</v>
      </c>
      <c r="H360" s="18" t="s">
        <v>21</v>
      </c>
      <c r="I360" s="19" t="s">
        <v>22</v>
      </c>
      <c r="J360" s="20" t="n">
        <v>39</v>
      </c>
      <c r="K360" s="20" t="s">
        <v>23</v>
      </c>
      <c r="L360" s="16" t="s">
        <v>35</v>
      </c>
      <c r="M360" s="21" t="s">
        <v>315</v>
      </c>
      <c r="N360" s="16" t="s">
        <v>25</v>
      </c>
      <c r="O360" s="16" t="s">
        <v>26</v>
      </c>
      <c r="P360" s="22" t="n">
        <v>4</v>
      </c>
    </row>
    <row r="361" customFormat="false" ht="25.5" hidden="false" customHeight="false" outlineLevel="0" collapsed="false">
      <c r="A361" s="15" t="n">
        <v>2021</v>
      </c>
      <c r="B361" s="16" t="s">
        <v>16</v>
      </c>
      <c r="C361" s="16" t="s">
        <v>17</v>
      </c>
      <c r="D361" s="16" t="s">
        <v>27</v>
      </c>
      <c r="E361" s="16" t="s">
        <v>214</v>
      </c>
      <c r="F361" s="16" t="s">
        <v>32</v>
      </c>
      <c r="G361" s="17" t="n">
        <v>986</v>
      </c>
      <c r="H361" s="18" t="s">
        <v>21</v>
      </c>
      <c r="I361" s="18" t="s">
        <v>22</v>
      </c>
      <c r="J361" s="20" t="n">
        <v>32</v>
      </c>
      <c r="K361" s="20" t="s">
        <v>206</v>
      </c>
      <c r="L361" s="16" t="s">
        <v>35</v>
      </c>
      <c r="M361" s="21" t="s">
        <v>316</v>
      </c>
      <c r="N361" s="16" t="s">
        <v>25</v>
      </c>
      <c r="O361" s="16" t="s">
        <v>26</v>
      </c>
      <c r="P361" s="22" t="n">
        <v>4</v>
      </c>
    </row>
    <row r="362" customFormat="false" ht="15" hidden="false" customHeight="false" outlineLevel="0" collapsed="false">
      <c r="A362" s="15" t="n">
        <v>2021</v>
      </c>
      <c r="B362" s="16" t="s">
        <v>16</v>
      </c>
      <c r="C362" s="16" t="s">
        <v>17</v>
      </c>
      <c r="D362" s="16" t="s">
        <v>27</v>
      </c>
      <c r="E362" s="16" t="s">
        <v>28</v>
      </c>
      <c r="F362" s="16" t="s">
        <v>32</v>
      </c>
      <c r="G362" s="17" t="n">
        <v>1418</v>
      </c>
      <c r="H362" s="18" t="s">
        <v>21</v>
      </c>
      <c r="I362" s="18" t="s">
        <v>22</v>
      </c>
      <c r="J362" s="20" t="n">
        <v>53</v>
      </c>
      <c r="K362" s="20" t="s">
        <v>23</v>
      </c>
      <c r="L362" s="16" t="s">
        <v>138</v>
      </c>
      <c r="M362" s="21" t="s">
        <v>317</v>
      </c>
      <c r="N362" s="16" t="s">
        <v>25</v>
      </c>
      <c r="O362" s="16" t="s">
        <v>26</v>
      </c>
      <c r="P362" s="22" t="n">
        <v>4</v>
      </c>
    </row>
    <row r="363" customFormat="false" ht="15" hidden="false" customHeight="false" outlineLevel="0" collapsed="false">
      <c r="A363" s="15" t="n">
        <v>2021</v>
      </c>
      <c r="B363" s="16" t="s">
        <v>16</v>
      </c>
      <c r="C363" s="16" t="s">
        <v>17</v>
      </c>
      <c r="D363" s="16" t="s">
        <v>27</v>
      </c>
      <c r="E363" s="16" t="s">
        <v>28</v>
      </c>
      <c r="F363" s="16" t="s">
        <v>37</v>
      </c>
      <c r="G363" s="17" t="n">
        <v>1676</v>
      </c>
      <c r="H363" s="18" t="s">
        <v>21</v>
      </c>
      <c r="I363" s="19" t="s">
        <v>22</v>
      </c>
      <c r="J363" s="20" t="n">
        <v>37</v>
      </c>
      <c r="K363" s="20" t="s">
        <v>23</v>
      </c>
      <c r="L363" s="16" t="s">
        <v>35</v>
      </c>
      <c r="M363" s="21" t="s">
        <v>305</v>
      </c>
      <c r="N363" s="16" t="s">
        <v>25</v>
      </c>
      <c r="O363" s="16" t="s">
        <v>26</v>
      </c>
      <c r="P363" s="22" t="n">
        <v>4</v>
      </c>
    </row>
    <row r="364" customFormat="false" ht="15" hidden="false" customHeight="false" outlineLevel="0" collapsed="false">
      <c r="A364" s="15" t="n">
        <v>2021</v>
      </c>
      <c r="B364" s="16" t="s">
        <v>16</v>
      </c>
      <c r="C364" s="16" t="s">
        <v>17</v>
      </c>
      <c r="D364" s="16" t="s">
        <v>18</v>
      </c>
      <c r="E364" s="16" t="s">
        <v>214</v>
      </c>
      <c r="F364" s="16" t="s">
        <v>318</v>
      </c>
      <c r="G364" s="17" t="n">
        <v>553</v>
      </c>
      <c r="H364" s="18" t="s">
        <v>21</v>
      </c>
      <c r="I364" s="19" t="s">
        <v>22</v>
      </c>
      <c r="J364" s="20" t="n">
        <v>59</v>
      </c>
      <c r="K364" s="20" t="s">
        <v>23</v>
      </c>
      <c r="L364" s="16" t="n">
        <v>0</v>
      </c>
      <c r="M364" s="21" t="n">
        <v>0</v>
      </c>
      <c r="N364" s="16" t="s">
        <v>25</v>
      </c>
      <c r="O364" s="16" t="s">
        <v>26</v>
      </c>
      <c r="P364" s="22" t="n">
        <v>4</v>
      </c>
    </row>
    <row r="365" customFormat="false" ht="15" hidden="false" customHeight="false" outlineLevel="0" collapsed="false">
      <c r="A365" s="15" t="n">
        <v>2021</v>
      </c>
      <c r="B365" s="16" t="s">
        <v>16</v>
      </c>
      <c r="C365" s="16" t="s">
        <v>17</v>
      </c>
      <c r="D365" s="16" t="s">
        <v>18</v>
      </c>
      <c r="E365" s="16" t="s">
        <v>19</v>
      </c>
      <c r="F365" s="16" t="s">
        <v>106</v>
      </c>
      <c r="G365" s="17" t="n">
        <v>561</v>
      </c>
      <c r="H365" s="18" t="s">
        <v>21</v>
      </c>
      <c r="I365" s="19" t="s">
        <v>22</v>
      </c>
      <c r="J365" s="20" t="n">
        <v>31</v>
      </c>
      <c r="K365" s="20" t="s">
        <v>23</v>
      </c>
      <c r="L365" s="16" t="s">
        <v>30</v>
      </c>
      <c r="M365" s="21" t="s">
        <v>319</v>
      </c>
      <c r="N365" s="16" t="s">
        <v>25</v>
      </c>
      <c r="O365" s="16" t="s">
        <v>65</v>
      </c>
      <c r="P365" s="22" t="n">
        <v>4</v>
      </c>
    </row>
    <row r="366" customFormat="false" ht="15" hidden="false" customHeight="false" outlineLevel="0" collapsed="false">
      <c r="A366" s="15" t="n">
        <v>2021</v>
      </c>
      <c r="B366" s="16" t="s">
        <v>16</v>
      </c>
      <c r="C366" s="16" t="s">
        <v>17</v>
      </c>
      <c r="D366" s="16" t="s">
        <v>18</v>
      </c>
      <c r="E366" s="16" t="s">
        <v>19</v>
      </c>
      <c r="F366" s="16" t="s">
        <v>106</v>
      </c>
      <c r="G366" s="17" t="n">
        <v>561</v>
      </c>
      <c r="H366" s="18" t="s">
        <v>21</v>
      </c>
      <c r="I366" s="19" t="s">
        <v>22</v>
      </c>
      <c r="J366" s="20" t="n">
        <v>36</v>
      </c>
      <c r="K366" s="20" t="s">
        <v>23</v>
      </c>
      <c r="L366" s="16" t="s">
        <v>30</v>
      </c>
      <c r="M366" s="21" t="s">
        <v>147</v>
      </c>
      <c r="N366" s="16" t="s">
        <v>25</v>
      </c>
      <c r="O366" s="16" t="s">
        <v>26</v>
      </c>
      <c r="P366" s="22" t="n">
        <v>4</v>
      </c>
    </row>
    <row r="367" customFormat="false" ht="15" hidden="false" customHeight="false" outlineLevel="0" collapsed="false">
      <c r="A367" s="15" t="n">
        <v>2021</v>
      </c>
      <c r="B367" s="16" t="s">
        <v>16</v>
      </c>
      <c r="C367" s="16" t="s">
        <v>17</v>
      </c>
      <c r="D367" s="16" t="s">
        <v>18</v>
      </c>
      <c r="E367" s="16" t="s">
        <v>19</v>
      </c>
      <c r="F367" s="16" t="s">
        <v>20</v>
      </c>
      <c r="G367" s="17" t="n">
        <v>620</v>
      </c>
      <c r="H367" s="18" t="s">
        <v>21</v>
      </c>
      <c r="I367" s="19" t="s">
        <v>22</v>
      </c>
      <c r="J367" s="20" t="n">
        <v>42</v>
      </c>
      <c r="K367" s="20" t="s">
        <v>23</v>
      </c>
      <c r="L367" s="16" t="s">
        <v>30</v>
      </c>
      <c r="M367" s="21" t="s">
        <v>48</v>
      </c>
      <c r="N367" s="16" t="s">
        <v>25</v>
      </c>
      <c r="O367" s="16" t="s">
        <v>26</v>
      </c>
      <c r="P367" s="22" t="n">
        <v>4</v>
      </c>
    </row>
    <row r="368" customFormat="false" ht="15" hidden="false" customHeight="false" outlineLevel="0" collapsed="false">
      <c r="A368" s="15" t="n">
        <v>2021</v>
      </c>
      <c r="B368" s="16" t="s">
        <v>16</v>
      </c>
      <c r="C368" s="16" t="s">
        <v>17</v>
      </c>
      <c r="D368" s="16" t="s">
        <v>18</v>
      </c>
      <c r="E368" s="16" t="s">
        <v>19</v>
      </c>
      <c r="F368" s="16" t="s">
        <v>106</v>
      </c>
      <c r="G368" s="17" t="n">
        <v>561</v>
      </c>
      <c r="H368" s="18" t="s">
        <v>21</v>
      </c>
      <c r="I368" s="19" t="s">
        <v>22</v>
      </c>
      <c r="J368" s="20" t="n">
        <v>31</v>
      </c>
      <c r="K368" s="20" t="s">
        <v>23</v>
      </c>
      <c r="L368" s="16" t="s">
        <v>30</v>
      </c>
      <c r="M368" s="21" t="s">
        <v>320</v>
      </c>
      <c r="N368" s="16" t="s">
        <v>25</v>
      </c>
      <c r="O368" s="16" t="s">
        <v>26</v>
      </c>
      <c r="P368" s="22" t="n">
        <v>4</v>
      </c>
    </row>
    <row r="369" customFormat="false" ht="15" hidden="false" customHeight="false" outlineLevel="0" collapsed="false">
      <c r="A369" s="15" t="n">
        <v>2021</v>
      </c>
      <c r="B369" s="16" t="s">
        <v>16</v>
      </c>
      <c r="C369" s="16" t="s">
        <v>17</v>
      </c>
      <c r="D369" s="16" t="s">
        <v>18</v>
      </c>
      <c r="E369" s="16" t="s">
        <v>19</v>
      </c>
      <c r="F369" s="16" t="s">
        <v>98</v>
      </c>
      <c r="G369" s="17" t="n">
        <v>596</v>
      </c>
      <c r="H369" s="18" t="s">
        <v>21</v>
      </c>
      <c r="I369" s="19" t="s">
        <v>22</v>
      </c>
      <c r="J369" s="20" t="n">
        <v>55</v>
      </c>
      <c r="K369" s="20" t="s">
        <v>23</v>
      </c>
      <c r="L369" s="16" t="s">
        <v>30</v>
      </c>
      <c r="M369" s="21" t="s">
        <v>321</v>
      </c>
      <c r="N369" s="16" t="s">
        <v>25</v>
      </c>
      <c r="O369" s="16" t="s">
        <v>26</v>
      </c>
      <c r="P369" s="22" t="n">
        <v>4</v>
      </c>
    </row>
    <row r="370" customFormat="false" ht="15" hidden="false" customHeight="false" outlineLevel="0" collapsed="false">
      <c r="A370" s="15" t="n">
        <v>2021</v>
      </c>
      <c r="B370" s="16" t="s">
        <v>16</v>
      </c>
      <c r="C370" s="16" t="s">
        <v>17</v>
      </c>
      <c r="D370" s="16" t="s">
        <v>27</v>
      </c>
      <c r="E370" s="16" t="s">
        <v>28</v>
      </c>
      <c r="F370" s="16" t="s">
        <v>37</v>
      </c>
      <c r="G370" s="17" t="n">
        <v>1676</v>
      </c>
      <c r="H370" s="18" t="s">
        <v>21</v>
      </c>
      <c r="I370" s="19" t="s">
        <v>22</v>
      </c>
      <c r="J370" s="20" t="n">
        <v>34</v>
      </c>
      <c r="K370" s="20" t="s">
        <v>23</v>
      </c>
      <c r="L370" s="16" t="s">
        <v>35</v>
      </c>
      <c r="M370" s="21" t="s">
        <v>322</v>
      </c>
      <c r="N370" s="16" t="s">
        <v>25</v>
      </c>
      <c r="O370" s="16" t="s">
        <v>26</v>
      </c>
      <c r="P370" s="22" t="n">
        <v>4</v>
      </c>
    </row>
    <row r="371" customFormat="false" ht="15" hidden="false" customHeight="false" outlineLevel="0" collapsed="false">
      <c r="A371" s="15" t="n">
        <v>2021</v>
      </c>
      <c r="B371" s="16" t="s">
        <v>16</v>
      </c>
      <c r="C371" s="16" t="s">
        <v>17</v>
      </c>
      <c r="D371" s="16" t="s">
        <v>27</v>
      </c>
      <c r="E371" s="16" t="s">
        <v>28</v>
      </c>
      <c r="F371" s="16" t="s">
        <v>40</v>
      </c>
      <c r="G371" s="17" t="n">
        <v>1197</v>
      </c>
      <c r="H371" s="18" t="s">
        <v>21</v>
      </c>
      <c r="I371" s="18" t="s">
        <v>41</v>
      </c>
      <c r="J371" s="20" t="n">
        <v>43</v>
      </c>
      <c r="K371" s="20" t="s">
        <v>23</v>
      </c>
      <c r="L371" s="16" t="s">
        <v>89</v>
      </c>
      <c r="M371" s="21" t="s">
        <v>323</v>
      </c>
      <c r="N371" s="16" t="s">
        <v>25</v>
      </c>
      <c r="O371" s="16" t="s">
        <v>26</v>
      </c>
      <c r="P371" s="22" t="n">
        <v>4</v>
      </c>
    </row>
    <row r="372" customFormat="false" ht="15" hidden="false" customHeight="false" outlineLevel="0" collapsed="false">
      <c r="A372" s="15" t="n">
        <v>2021</v>
      </c>
      <c r="B372" s="16" t="s">
        <v>16</v>
      </c>
      <c r="C372" s="16" t="s">
        <v>17</v>
      </c>
      <c r="D372" s="16" t="s">
        <v>27</v>
      </c>
      <c r="E372" s="16" t="s">
        <v>214</v>
      </c>
      <c r="F372" s="16" t="s">
        <v>37</v>
      </c>
      <c r="G372" s="17" t="n">
        <v>1676</v>
      </c>
      <c r="H372" s="18" t="s">
        <v>21</v>
      </c>
      <c r="I372" s="18" t="s">
        <v>41</v>
      </c>
      <c r="J372" s="20" t="n">
        <v>37</v>
      </c>
      <c r="K372" s="20" t="s">
        <v>23</v>
      </c>
      <c r="L372" s="16" t="s">
        <v>35</v>
      </c>
      <c r="M372" s="21" t="s">
        <v>105</v>
      </c>
      <c r="N372" s="16" t="s">
        <v>25</v>
      </c>
      <c r="O372" s="16" t="s">
        <v>26</v>
      </c>
      <c r="P372" s="22" t="n">
        <v>4</v>
      </c>
    </row>
    <row r="373" customFormat="false" ht="15" hidden="false" customHeight="false" outlineLevel="0" collapsed="false">
      <c r="A373" s="15" t="n">
        <v>2021</v>
      </c>
      <c r="B373" s="16" t="s">
        <v>16</v>
      </c>
      <c r="C373" s="16" t="s">
        <v>17</v>
      </c>
      <c r="D373" s="16" t="s">
        <v>27</v>
      </c>
      <c r="E373" s="16" t="s">
        <v>214</v>
      </c>
      <c r="F373" s="16" t="s">
        <v>37</v>
      </c>
      <c r="G373" s="17" t="n">
        <v>1676</v>
      </c>
      <c r="H373" s="18" t="s">
        <v>21</v>
      </c>
      <c r="I373" s="18" t="s">
        <v>41</v>
      </c>
      <c r="J373" s="20" t="n">
        <v>32</v>
      </c>
      <c r="K373" s="20" t="s">
        <v>23</v>
      </c>
      <c r="L373" s="16" t="s">
        <v>89</v>
      </c>
      <c r="M373" s="21" t="s">
        <v>324</v>
      </c>
      <c r="N373" s="16" t="s">
        <v>25</v>
      </c>
      <c r="O373" s="16" t="s">
        <v>26</v>
      </c>
      <c r="P373" s="22" t="n">
        <v>4</v>
      </c>
    </row>
    <row r="374" customFormat="false" ht="15" hidden="false" customHeight="false" outlineLevel="0" collapsed="false">
      <c r="A374" s="15" t="n">
        <v>2021</v>
      </c>
      <c r="B374" s="16" t="s">
        <v>16</v>
      </c>
      <c r="C374" s="16" t="s">
        <v>17</v>
      </c>
      <c r="D374" s="16" t="s">
        <v>27</v>
      </c>
      <c r="E374" s="16" t="s">
        <v>28</v>
      </c>
      <c r="F374" s="16" t="s">
        <v>37</v>
      </c>
      <c r="G374" s="17" t="n">
        <v>1676</v>
      </c>
      <c r="H374" s="18" t="s">
        <v>21</v>
      </c>
      <c r="I374" s="18" t="s">
        <v>41</v>
      </c>
      <c r="J374" s="20" t="n">
        <v>39</v>
      </c>
      <c r="K374" s="20" t="s">
        <v>23</v>
      </c>
      <c r="L374" s="16" t="s">
        <v>35</v>
      </c>
      <c r="M374" s="21" t="s">
        <v>325</v>
      </c>
      <c r="N374" s="16" t="s">
        <v>25</v>
      </c>
      <c r="O374" s="16" t="s">
        <v>26</v>
      </c>
      <c r="P374" s="22" t="n">
        <v>4</v>
      </c>
    </row>
    <row r="375" customFormat="false" ht="15" hidden="false" customHeight="false" outlineLevel="0" collapsed="false">
      <c r="A375" s="15" t="n">
        <v>2021</v>
      </c>
      <c r="B375" s="16" t="s">
        <v>16</v>
      </c>
      <c r="C375" s="16" t="s">
        <v>17</v>
      </c>
      <c r="D375" s="16" t="s">
        <v>27</v>
      </c>
      <c r="E375" s="16" t="s">
        <v>214</v>
      </c>
      <c r="F375" s="16" t="s">
        <v>37</v>
      </c>
      <c r="G375" s="17" t="n">
        <v>1676</v>
      </c>
      <c r="H375" s="18" t="s">
        <v>21</v>
      </c>
      <c r="I375" s="18" t="s">
        <v>41</v>
      </c>
      <c r="J375" s="20" t="n">
        <v>32</v>
      </c>
      <c r="K375" s="20" t="s">
        <v>23</v>
      </c>
      <c r="L375" s="16" t="s">
        <v>138</v>
      </c>
      <c r="M375" s="21" t="s">
        <v>326</v>
      </c>
      <c r="N375" s="16" t="s">
        <v>25</v>
      </c>
      <c r="O375" s="16" t="s">
        <v>26</v>
      </c>
      <c r="P375" s="22" t="n">
        <v>4</v>
      </c>
    </row>
    <row r="376" customFormat="false" ht="15" hidden="false" customHeight="false" outlineLevel="0" collapsed="false">
      <c r="A376" s="15" t="n">
        <v>2021</v>
      </c>
      <c r="B376" s="16" t="s">
        <v>16</v>
      </c>
      <c r="C376" s="16" t="s">
        <v>17</v>
      </c>
      <c r="D376" s="16" t="s">
        <v>18</v>
      </c>
      <c r="E376" s="16" t="s">
        <v>181</v>
      </c>
      <c r="F376" s="16" t="s">
        <v>327</v>
      </c>
      <c r="G376" s="17" t="n">
        <v>3247</v>
      </c>
      <c r="H376" s="18" t="s">
        <v>21</v>
      </c>
      <c r="I376" s="18" t="s">
        <v>41</v>
      </c>
      <c r="J376" s="20" t="n">
        <v>64</v>
      </c>
      <c r="K376" s="20" t="s">
        <v>23</v>
      </c>
      <c r="L376" s="16" t="s">
        <v>30</v>
      </c>
      <c r="M376" s="21" t="s">
        <v>328</v>
      </c>
      <c r="N376" s="16" t="s">
        <v>25</v>
      </c>
      <c r="O376" s="16" t="s">
        <v>26</v>
      </c>
      <c r="P376" s="22" t="n">
        <v>4</v>
      </c>
    </row>
    <row r="377" customFormat="false" ht="15" hidden="false" customHeight="false" outlineLevel="0" collapsed="false">
      <c r="A377" s="15" t="n">
        <v>2021</v>
      </c>
      <c r="B377" s="16" t="s">
        <v>16</v>
      </c>
      <c r="C377" s="16" t="s">
        <v>17</v>
      </c>
      <c r="D377" s="16" t="s">
        <v>27</v>
      </c>
      <c r="E377" s="16" t="s">
        <v>214</v>
      </c>
      <c r="F377" s="16" t="s">
        <v>37</v>
      </c>
      <c r="G377" s="17" t="n">
        <v>1676</v>
      </c>
      <c r="H377" s="18" t="s">
        <v>21</v>
      </c>
      <c r="I377" s="18" t="s">
        <v>41</v>
      </c>
      <c r="J377" s="20" t="n">
        <v>35</v>
      </c>
      <c r="K377" s="20" t="s">
        <v>23</v>
      </c>
      <c r="L377" s="16" t="s">
        <v>138</v>
      </c>
      <c r="M377" s="21" t="s">
        <v>329</v>
      </c>
      <c r="N377" s="16" t="s">
        <v>25</v>
      </c>
      <c r="O377" s="16" t="s">
        <v>26</v>
      </c>
      <c r="P377" s="22" t="n">
        <v>4</v>
      </c>
    </row>
    <row r="378" customFormat="false" ht="15" hidden="false" customHeight="false" outlineLevel="0" collapsed="false">
      <c r="A378" s="15" t="n">
        <v>2021</v>
      </c>
      <c r="B378" s="16" t="s">
        <v>16</v>
      </c>
      <c r="C378" s="16" t="s">
        <v>17</v>
      </c>
      <c r="D378" s="16" t="s">
        <v>27</v>
      </c>
      <c r="E378" s="16" t="s">
        <v>28</v>
      </c>
      <c r="F378" s="16" t="s">
        <v>37</v>
      </c>
      <c r="G378" s="17" t="n">
        <v>1676</v>
      </c>
      <c r="H378" s="18" t="s">
        <v>21</v>
      </c>
      <c r="I378" s="18" t="s">
        <v>41</v>
      </c>
      <c r="J378" s="20" t="n">
        <v>35</v>
      </c>
      <c r="K378" s="20" t="s">
        <v>23</v>
      </c>
      <c r="L378" s="16" t="s">
        <v>35</v>
      </c>
      <c r="M378" s="21" t="s">
        <v>330</v>
      </c>
      <c r="N378" s="16" t="s">
        <v>25</v>
      </c>
      <c r="O378" s="16" t="s">
        <v>26</v>
      </c>
      <c r="P378" s="22" t="n">
        <v>4</v>
      </c>
    </row>
    <row r="379" customFormat="false" ht="15" hidden="false" customHeight="false" outlineLevel="0" collapsed="false">
      <c r="A379" s="15" t="n">
        <v>2021</v>
      </c>
      <c r="B379" s="16" t="s">
        <v>16</v>
      </c>
      <c r="C379" s="16" t="s">
        <v>17</v>
      </c>
      <c r="D379" s="16" t="s">
        <v>18</v>
      </c>
      <c r="E379" s="16" t="s">
        <v>28</v>
      </c>
      <c r="F379" s="16" t="s">
        <v>37</v>
      </c>
      <c r="G379" s="17" t="n">
        <v>1676</v>
      </c>
      <c r="H379" s="18" t="s">
        <v>21</v>
      </c>
      <c r="I379" s="18" t="s">
        <v>41</v>
      </c>
      <c r="J379" s="20" t="n">
        <v>42</v>
      </c>
      <c r="K379" s="20" t="s">
        <v>23</v>
      </c>
      <c r="L379" s="16" t="s">
        <v>35</v>
      </c>
      <c r="M379" s="21" t="s">
        <v>331</v>
      </c>
      <c r="N379" s="16" t="s">
        <v>25</v>
      </c>
      <c r="O379" s="16" t="s">
        <v>59</v>
      </c>
      <c r="P379" s="22" t="n">
        <v>4</v>
      </c>
    </row>
    <row r="380" customFormat="false" ht="15" hidden="false" customHeight="false" outlineLevel="0" collapsed="false">
      <c r="A380" s="15" t="n">
        <v>2021</v>
      </c>
      <c r="B380" s="16" t="s">
        <v>16</v>
      </c>
      <c r="C380" s="16" t="s">
        <v>17</v>
      </c>
      <c r="D380" s="16" t="s">
        <v>18</v>
      </c>
      <c r="E380" s="16" t="s">
        <v>28</v>
      </c>
      <c r="F380" s="16" t="s">
        <v>37</v>
      </c>
      <c r="G380" s="17" t="n">
        <v>1676</v>
      </c>
      <c r="H380" s="18" t="s">
        <v>21</v>
      </c>
      <c r="I380" s="18" t="s">
        <v>41</v>
      </c>
      <c r="J380" s="20" t="n">
        <v>41</v>
      </c>
      <c r="K380" s="20" t="s">
        <v>23</v>
      </c>
      <c r="L380" s="16" t="s">
        <v>35</v>
      </c>
      <c r="M380" s="21" t="s">
        <v>332</v>
      </c>
      <c r="N380" s="16" t="s">
        <v>25</v>
      </c>
      <c r="O380" s="16" t="s">
        <v>152</v>
      </c>
      <c r="P380" s="22" t="n">
        <v>4</v>
      </c>
    </row>
    <row r="381" customFormat="false" ht="25.5" hidden="false" customHeight="false" outlineLevel="0" collapsed="false">
      <c r="A381" s="15" t="n">
        <v>2021</v>
      </c>
      <c r="B381" s="16" t="s">
        <v>16</v>
      </c>
      <c r="C381" s="16" t="s">
        <v>17</v>
      </c>
      <c r="D381" s="16" t="s">
        <v>27</v>
      </c>
      <c r="E381" s="16" t="s">
        <v>28</v>
      </c>
      <c r="F381" s="16" t="s">
        <v>45</v>
      </c>
      <c r="G381" s="17" t="n">
        <v>1212</v>
      </c>
      <c r="H381" s="18" t="s">
        <v>21</v>
      </c>
      <c r="I381" s="18" t="s">
        <v>41</v>
      </c>
      <c r="J381" s="20" t="n">
        <v>34</v>
      </c>
      <c r="K381" s="20" t="s">
        <v>206</v>
      </c>
      <c r="L381" s="16" t="s">
        <v>35</v>
      </c>
      <c r="M381" s="21" t="s">
        <v>205</v>
      </c>
      <c r="N381" s="16" t="s">
        <v>25</v>
      </c>
      <c r="O381" s="16" t="s">
        <v>26</v>
      </c>
      <c r="P381" s="22" t="n">
        <v>4</v>
      </c>
    </row>
    <row r="382" customFormat="false" ht="15" hidden="false" customHeight="false" outlineLevel="0" collapsed="false">
      <c r="A382" s="15" t="n">
        <v>2021</v>
      </c>
      <c r="B382" s="16" t="s">
        <v>16</v>
      </c>
      <c r="C382" s="16" t="s">
        <v>17</v>
      </c>
      <c r="D382" s="16" t="s">
        <v>18</v>
      </c>
      <c r="E382" s="16" t="s">
        <v>214</v>
      </c>
      <c r="F382" s="16" t="s">
        <v>37</v>
      </c>
      <c r="G382" s="17" t="n">
        <v>1676</v>
      </c>
      <c r="H382" s="18" t="s">
        <v>134</v>
      </c>
      <c r="I382" s="18" t="s">
        <v>41</v>
      </c>
      <c r="J382" s="20" t="n">
        <v>46</v>
      </c>
      <c r="K382" s="20" t="s">
        <v>23</v>
      </c>
      <c r="L382" s="16" t="s">
        <v>35</v>
      </c>
      <c r="M382" s="21" t="s">
        <v>184</v>
      </c>
      <c r="N382" s="16" t="s">
        <v>25</v>
      </c>
      <c r="O382" s="16" t="s">
        <v>26</v>
      </c>
      <c r="P382" s="22" t="n">
        <v>3</v>
      </c>
    </row>
    <row r="383" customFormat="false" ht="15" hidden="false" customHeight="false" outlineLevel="0" collapsed="false">
      <c r="A383" s="15" t="n">
        <v>2021</v>
      </c>
      <c r="B383" s="16" t="s">
        <v>16</v>
      </c>
      <c r="C383" s="16" t="s">
        <v>17</v>
      </c>
      <c r="D383" s="16" t="s">
        <v>18</v>
      </c>
      <c r="E383" s="16" t="s">
        <v>214</v>
      </c>
      <c r="F383" s="26" t="s">
        <v>32</v>
      </c>
      <c r="G383" s="17" t="n">
        <v>986</v>
      </c>
      <c r="H383" s="18" t="s">
        <v>134</v>
      </c>
      <c r="I383" s="18" t="s">
        <v>41</v>
      </c>
      <c r="J383" s="20" t="n">
        <v>35</v>
      </c>
      <c r="K383" s="20" t="s">
        <v>23</v>
      </c>
      <c r="L383" s="16" t="s">
        <v>35</v>
      </c>
      <c r="M383" s="21" t="s">
        <v>184</v>
      </c>
      <c r="N383" s="16" t="s">
        <v>25</v>
      </c>
      <c r="O383" s="16" t="s">
        <v>26</v>
      </c>
      <c r="P383" s="22" t="n">
        <v>3</v>
      </c>
    </row>
    <row r="384" customFormat="false" ht="15" hidden="false" customHeight="false" outlineLevel="0" collapsed="false">
      <c r="A384" s="15" t="n">
        <v>2021</v>
      </c>
      <c r="B384" s="16" t="s">
        <v>16</v>
      </c>
      <c r="C384" s="16" t="s">
        <v>17</v>
      </c>
      <c r="D384" s="16" t="s">
        <v>27</v>
      </c>
      <c r="E384" s="16" t="s">
        <v>28</v>
      </c>
      <c r="F384" s="26" t="s">
        <v>40</v>
      </c>
      <c r="G384" s="17" t="n">
        <v>817</v>
      </c>
      <c r="H384" s="18" t="s">
        <v>134</v>
      </c>
      <c r="I384" s="18" t="s">
        <v>41</v>
      </c>
      <c r="J384" s="20" t="n">
        <v>29</v>
      </c>
      <c r="K384" s="20" t="s">
        <v>23</v>
      </c>
      <c r="L384" s="16" t="s">
        <v>35</v>
      </c>
      <c r="M384" s="21" t="s">
        <v>245</v>
      </c>
      <c r="N384" s="16" t="s">
        <v>25</v>
      </c>
      <c r="O384" s="16" t="s">
        <v>53</v>
      </c>
      <c r="P384" s="22" t="n">
        <v>3</v>
      </c>
    </row>
    <row r="385" customFormat="false" ht="15" hidden="false" customHeight="false" outlineLevel="0" collapsed="false">
      <c r="A385" s="15" t="n">
        <v>2021</v>
      </c>
      <c r="B385" s="16" t="s">
        <v>16</v>
      </c>
      <c r="C385" s="16" t="s">
        <v>17</v>
      </c>
      <c r="D385" s="16" t="s">
        <v>27</v>
      </c>
      <c r="E385" s="16" t="s">
        <v>214</v>
      </c>
      <c r="F385" s="26" t="s">
        <v>37</v>
      </c>
      <c r="G385" s="17" t="n">
        <v>1676</v>
      </c>
      <c r="H385" s="18" t="s">
        <v>134</v>
      </c>
      <c r="I385" s="18" t="s">
        <v>41</v>
      </c>
      <c r="J385" s="20" t="n">
        <v>28</v>
      </c>
      <c r="K385" s="20" t="s">
        <v>23</v>
      </c>
      <c r="L385" s="16" t="s">
        <v>249</v>
      </c>
      <c r="M385" s="21" t="s">
        <v>333</v>
      </c>
      <c r="N385" s="16" t="s">
        <v>25</v>
      </c>
      <c r="O385" s="16" t="s">
        <v>26</v>
      </c>
      <c r="P385" s="22" t="n">
        <v>3</v>
      </c>
    </row>
    <row r="386" customFormat="false" ht="15" hidden="false" customHeight="false" outlineLevel="0" collapsed="false">
      <c r="A386" s="15" t="n">
        <v>2021</v>
      </c>
      <c r="B386" s="16" t="s">
        <v>16</v>
      </c>
      <c r="C386" s="16" t="s">
        <v>17</v>
      </c>
      <c r="D386" s="16" t="s">
        <v>27</v>
      </c>
      <c r="E386" s="16" t="s">
        <v>28</v>
      </c>
      <c r="F386" s="25" t="s">
        <v>45</v>
      </c>
      <c r="G386" s="17" t="n">
        <v>1212</v>
      </c>
      <c r="H386" s="18" t="s">
        <v>134</v>
      </c>
      <c r="I386" s="18" t="s">
        <v>41</v>
      </c>
      <c r="J386" s="20" t="n">
        <v>32</v>
      </c>
      <c r="K386" s="20" t="s">
        <v>23</v>
      </c>
      <c r="L386" s="16" t="s">
        <v>89</v>
      </c>
      <c r="M386" s="21" t="s">
        <v>334</v>
      </c>
      <c r="N386" s="16" t="s">
        <v>25</v>
      </c>
      <c r="O386" s="16" t="s">
        <v>26</v>
      </c>
      <c r="P386" s="22" t="n">
        <v>3</v>
      </c>
    </row>
    <row r="387" customFormat="false" ht="15" hidden="false" customHeight="false" outlineLevel="0" collapsed="false">
      <c r="A387" s="15" t="n">
        <v>2021</v>
      </c>
      <c r="B387" s="16" t="s">
        <v>16</v>
      </c>
      <c r="C387" s="16" t="s">
        <v>17</v>
      </c>
      <c r="D387" s="16" t="s">
        <v>27</v>
      </c>
      <c r="E387" s="16" t="s">
        <v>214</v>
      </c>
      <c r="F387" s="26" t="s">
        <v>29</v>
      </c>
      <c r="G387" s="17" t="n">
        <v>733</v>
      </c>
      <c r="H387" s="18" t="s">
        <v>134</v>
      </c>
      <c r="I387" s="18" t="s">
        <v>41</v>
      </c>
      <c r="J387" s="20" t="n">
        <v>60</v>
      </c>
      <c r="K387" s="20" t="s">
        <v>23</v>
      </c>
      <c r="L387" s="16" t="s">
        <v>30</v>
      </c>
      <c r="M387" s="21" t="s">
        <v>208</v>
      </c>
      <c r="N387" s="16" t="s">
        <v>25</v>
      </c>
      <c r="O387" s="16" t="s">
        <v>26</v>
      </c>
      <c r="P387" s="22" t="n">
        <v>3</v>
      </c>
    </row>
    <row r="388" customFormat="false" ht="15" hidden="false" customHeight="false" outlineLevel="0" collapsed="false">
      <c r="A388" s="15" t="n">
        <v>2021</v>
      </c>
      <c r="B388" s="16" t="s">
        <v>16</v>
      </c>
      <c r="C388" s="16" t="s">
        <v>17</v>
      </c>
      <c r="D388" s="16" t="s">
        <v>18</v>
      </c>
      <c r="E388" s="16" t="s">
        <v>28</v>
      </c>
      <c r="F388" s="16" t="s">
        <v>45</v>
      </c>
      <c r="G388" s="17" t="n">
        <v>1212</v>
      </c>
      <c r="H388" s="18" t="s">
        <v>134</v>
      </c>
      <c r="I388" s="18" t="s">
        <v>41</v>
      </c>
      <c r="J388" s="20" t="n">
        <v>42</v>
      </c>
      <c r="K388" s="20" t="s">
        <v>34</v>
      </c>
      <c r="L388" s="16" t="s">
        <v>35</v>
      </c>
      <c r="M388" s="21" t="s">
        <v>277</v>
      </c>
      <c r="N388" s="16" t="s">
        <v>25</v>
      </c>
      <c r="O388" s="16" t="s">
        <v>26</v>
      </c>
      <c r="P388" s="22" t="n">
        <v>3</v>
      </c>
    </row>
    <row r="389" customFormat="false" ht="15" hidden="false" customHeight="false" outlineLevel="0" collapsed="false">
      <c r="A389" s="15" t="n">
        <v>2021</v>
      </c>
      <c r="B389" s="16" t="s">
        <v>16</v>
      </c>
      <c r="C389" s="16" t="s">
        <v>17</v>
      </c>
      <c r="D389" s="16" t="s">
        <v>18</v>
      </c>
      <c r="E389" s="16" t="s">
        <v>28</v>
      </c>
      <c r="F389" s="25" t="s">
        <v>45</v>
      </c>
      <c r="G389" s="17" t="n">
        <v>1212</v>
      </c>
      <c r="H389" s="18" t="s">
        <v>134</v>
      </c>
      <c r="I389" s="18" t="s">
        <v>41</v>
      </c>
      <c r="J389" s="20" t="n">
        <v>29</v>
      </c>
      <c r="K389" s="20" t="s">
        <v>23</v>
      </c>
      <c r="L389" s="16" t="s">
        <v>249</v>
      </c>
      <c r="M389" s="21" t="s">
        <v>335</v>
      </c>
      <c r="N389" s="16" t="s">
        <v>25</v>
      </c>
      <c r="O389" s="16" t="s">
        <v>26</v>
      </c>
      <c r="P389" s="22" t="n">
        <v>3</v>
      </c>
    </row>
    <row r="390" customFormat="false" ht="15" hidden="false" customHeight="false" outlineLevel="0" collapsed="false">
      <c r="A390" s="15" t="n">
        <v>2021</v>
      </c>
      <c r="B390" s="16" t="s">
        <v>16</v>
      </c>
      <c r="C390" s="16" t="s">
        <v>17</v>
      </c>
      <c r="D390" s="16" t="s">
        <v>18</v>
      </c>
      <c r="E390" s="16" t="s">
        <v>214</v>
      </c>
      <c r="F390" s="25" t="s">
        <v>40</v>
      </c>
      <c r="G390" s="17" t="n">
        <v>817</v>
      </c>
      <c r="H390" s="18" t="s">
        <v>134</v>
      </c>
      <c r="I390" s="18" t="s">
        <v>41</v>
      </c>
      <c r="J390" s="20" t="n">
        <v>32</v>
      </c>
      <c r="K390" s="20" t="s">
        <v>23</v>
      </c>
      <c r="L390" s="16" t="s">
        <v>133</v>
      </c>
      <c r="M390" s="21"/>
      <c r="N390" s="16" t="s">
        <v>25</v>
      </c>
      <c r="O390" s="16" t="s">
        <v>26</v>
      </c>
      <c r="P390" s="22" t="n">
        <v>3</v>
      </c>
    </row>
    <row r="391" customFormat="false" ht="15" hidden="false" customHeight="false" outlineLevel="0" collapsed="false">
      <c r="A391" s="15" t="n">
        <v>2021</v>
      </c>
      <c r="B391" s="16" t="s">
        <v>16</v>
      </c>
      <c r="C391" s="16" t="s">
        <v>17</v>
      </c>
      <c r="D391" s="16" t="s">
        <v>18</v>
      </c>
      <c r="E391" s="16" t="s">
        <v>28</v>
      </c>
      <c r="F391" s="16" t="s">
        <v>146</v>
      </c>
      <c r="G391" s="17" t="n">
        <v>622</v>
      </c>
      <c r="H391" s="18" t="s">
        <v>134</v>
      </c>
      <c r="I391" s="18" t="s">
        <v>41</v>
      </c>
      <c r="J391" s="20" t="n">
        <v>30</v>
      </c>
      <c r="K391" s="20" t="s">
        <v>23</v>
      </c>
      <c r="L391" s="16" t="s">
        <v>35</v>
      </c>
      <c r="M391" s="21" t="s">
        <v>184</v>
      </c>
      <c r="N391" s="16" t="s">
        <v>78</v>
      </c>
      <c r="O391" s="16" t="s">
        <v>26</v>
      </c>
      <c r="P391" s="22" t="n">
        <v>3</v>
      </c>
    </row>
    <row r="392" customFormat="false" ht="15" hidden="false" customHeight="false" outlineLevel="0" collapsed="false">
      <c r="A392" s="15" t="n">
        <v>2021</v>
      </c>
      <c r="B392" s="16" t="s">
        <v>16</v>
      </c>
      <c r="C392" s="16" t="s">
        <v>17</v>
      </c>
      <c r="D392" s="16" t="s">
        <v>27</v>
      </c>
      <c r="E392" s="16" t="s">
        <v>214</v>
      </c>
      <c r="F392" s="25" t="s">
        <v>45</v>
      </c>
      <c r="G392" s="17" t="n">
        <v>1212</v>
      </c>
      <c r="H392" s="16" t="n">
        <v>710000</v>
      </c>
      <c r="I392" s="18" t="s">
        <v>41</v>
      </c>
      <c r="J392" s="20" t="n">
        <v>35</v>
      </c>
      <c r="K392" s="20" t="s">
        <v>23</v>
      </c>
      <c r="L392" s="16" t="s">
        <v>35</v>
      </c>
      <c r="M392" s="21" t="s">
        <v>174</v>
      </c>
      <c r="N392" s="16" t="s">
        <v>25</v>
      </c>
      <c r="O392" s="16" t="s">
        <v>26</v>
      </c>
      <c r="P392" s="22" t="n">
        <v>3</v>
      </c>
    </row>
    <row r="393" customFormat="false" ht="15" hidden="false" customHeight="false" outlineLevel="0" collapsed="false">
      <c r="A393" s="15" t="n">
        <v>2021</v>
      </c>
      <c r="B393" s="16" t="s">
        <v>16</v>
      </c>
      <c r="C393" s="16" t="s">
        <v>17</v>
      </c>
      <c r="D393" s="16" t="s">
        <v>18</v>
      </c>
      <c r="E393" s="16" t="s">
        <v>214</v>
      </c>
      <c r="F393" s="16" t="s">
        <v>37</v>
      </c>
      <c r="G393" s="17" t="n">
        <v>1676</v>
      </c>
      <c r="H393" s="18" t="s">
        <v>134</v>
      </c>
      <c r="I393" s="18" t="s">
        <v>41</v>
      </c>
      <c r="J393" s="20" t="n">
        <v>38</v>
      </c>
      <c r="K393" s="20" t="s">
        <v>23</v>
      </c>
      <c r="L393" s="16" t="s">
        <v>35</v>
      </c>
      <c r="M393" s="21" t="s">
        <v>203</v>
      </c>
      <c r="N393" s="16" t="s">
        <v>25</v>
      </c>
      <c r="O393" s="16" t="s">
        <v>26</v>
      </c>
      <c r="P393" s="22" t="n">
        <v>3</v>
      </c>
    </row>
    <row r="394" customFormat="false" ht="15" hidden="false" customHeight="false" outlineLevel="0" collapsed="false">
      <c r="A394" s="15" t="n">
        <v>2021</v>
      </c>
      <c r="B394" s="16" t="s">
        <v>16</v>
      </c>
      <c r="C394" s="16" t="s">
        <v>17</v>
      </c>
      <c r="D394" s="16" t="s">
        <v>18</v>
      </c>
      <c r="E394" s="16" t="s">
        <v>214</v>
      </c>
      <c r="F394" s="25" t="s">
        <v>45</v>
      </c>
      <c r="G394" s="17" t="n">
        <v>1212</v>
      </c>
      <c r="H394" s="18" t="s">
        <v>134</v>
      </c>
      <c r="I394" s="18" t="s">
        <v>41</v>
      </c>
      <c r="J394" s="20" t="n">
        <v>34</v>
      </c>
      <c r="K394" s="20" t="s">
        <v>23</v>
      </c>
      <c r="L394" s="16" t="s">
        <v>133</v>
      </c>
      <c r="M394" s="21" t="n">
        <v>0</v>
      </c>
      <c r="N394" s="16" t="s">
        <v>25</v>
      </c>
      <c r="O394" s="16" t="s">
        <v>26</v>
      </c>
      <c r="P394" s="22" t="n">
        <v>3</v>
      </c>
    </row>
    <row r="395" customFormat="false" ht="15" hidden="false" customHeight="false" outlineLevel="0" collapsed="false">
      <c r="A395" s="15" t="n">
        <v>2021</v>
      </c>
      <c r="B395" s="16" t="s">
        <v>16</v>
      </c>
      <c r="C395" s="16" t="s">
        <v>17</v>
      </c>
      <c r="D395" s="16" t="s">
        <v>27</v>
      </c>
      <c r="E395" s="16" t="s">
        <v>181</v>
      </c>
      <c r="F395" s="16" t="s">
        <v>182</v>
      </c>
      <c r="G395" s="17" t="n">
        <v>2368</v>
      </c>
      <c r="H395" s="18" t="s">
        <v>134</v>
      </c>
      <c r="I395" s="18" t="s">
        <v>41</v>
      </c>
      <c r="J395" s="20" t="n">
        <v>39</v>
      </c>
      <c r="K395" s="20" t="s">
        <v>23</v>
      </c>
      <c r="L395" s="16" t="n">
        <v>0</v>
      </c>
      <c r="M395" s="21" t="n">
        <v>0</v>
      </c>
      <c r="N395" s="16" t="s">
        <v>25</v>
      </c>
      <c r="O395" s="16" t="s">
        <v>26</v>
      </c>
      <c r="P395" s="22" t="n">
        <v>3</v>
      </c>
    </row>
    <row r="396" customFormat="false" ht="15" hidden="false" customHeight="false" outlineLevel="0" collapsed="false">
      <c r="A396" s="15" t="n">
        <v>2021</v>
      </c>
      <c r="B396" s="16" t="s">
        <v>16</v>
      </c>
      <c r="C396" s="16" t="s">
        <v>17</v>
      </c>
      <c r="D396" s="16" t="s">
        <v>27</v>
      </c>
      <c r="E396" s="16" t="s">
        <v>214</v>
      </c>
      <c r="F396" s="16" t="s">
        <v>29</v>
      </c>
      <c r="G396" s="17" t="n">
        <v>733</v>
      </c>
      <c r="H396" s="18" t="s">
        <v>134</v>
      </c>
      <c r="I396" s="18" t="s">
        <v>41</v>
      </c>
      <c r="J396" s="20" t="n">
        <v>33</v>
      </c>
      <c r="K396" s="20" t="s">
        <v>31</v>
      </c>
      <c r="L396" s="16" t="s">
        <v>30</v>
      </c>
      <c r="M396" s="21" t="s">
        <v>79</v>
      </c>
      <c r="N396" s="16" t="s">
        <v>25</v>
      </c>
      <c r="O396" s="16" t="s">
        <v>26</v>
      </c>
      <c r="P396" s="22" t="n">
        <v>3</v>
      </c>
    </row>
    <row r="397" customFormat="false" ht="15" hidden="false" customHeight="false" outlineLevel="0" collapsed="false">
      <c r="A397" s="15" t="n">
        <v>2021</v>
      </c>
      <c r="B397" s="16" t="s">
        <v>16</v>
      </c>
      <c r="C397" s="16" t="s">
        <v>17</v>
      </c>
      <c r="D397" s="16" t="s">
        <v>18</v>
      </c>
      <c r="E397" s="16" t="s">
        <v>28</v>
      </c>
      <c r="F397" s="25" t="s">
        <v>37</v>
      </c>
      <c r="G397" s="17" t="n">
        <v>1676</v>
      </c>
      <c r="H397" s="18" t="s">
        <v>134</v>
      </c>
      <c r="I397" s="18" t="s">
        <v>41</v>
      </c>
      <c r="J397" s="20" t="n">
        <v>38</v>
      </c>
      <c r="K397" s="20" t="s">
        <v>23</v>
      </c>
      <c r="L397" s="16" t="s">
        <v>35</v>
      </c>
      <c r="M397" s="21" t="s">
        <v>336</v>
      </c>
      <c r="N397" s="16" t="s">
        <v>25</v>
      </c>
      <c r="O397" s="16" t="s">
        <v>26</v>
      </c>
      <c r="P397" s="22" t="n">
        <v>3</v>
      </c>
    </row>
    <row r="398" customFormat="false" ht="15" hidden="false" customHeight="false" outlineLevel="0" collapsed="false">
      <c r="A398" s="15" t="n">
        <v>2021</v>
      </c>
      <c r="B398" s="16" t="s">
        <v>16</v>
      </c>
      <c r="C398" s="16" t="s">
        <v>17</v>
      </c>
      <c r="D398" s="16" t="s">
        <v>27</v>
      </c>
      <c r="E398" s="16" t="s">
        <v>214</v>
      </c>
      <c r="F398" s="25" t="s">
        <v>37</v>
      </c>
      <c r="G398" s="17" t="n">
        <v>1676</v>
      </c>
      <c r="H398" s="18" t="s">
        <v>134</v>
      </c>
      <c r="I398" s="18" t="s">
        <v>41</v>
      </c>
      <c r="J398" s="20" t="n">
        <v>39</v>
      </c>
      <c r="K398" s="20" t="s">
        <v>23</v>
      </c>
      <c r="L398" s="16" t="n">
        <v>0</v>
      </c>
      <c r="M398" s="21" t="n">
        <v>0</v>
      </c>
      <c r="N398" s="16" t="s">
        <v>25</v>
      </c>
      <c r="O398" s="16" t="s">
        <v>26</v>
      </c>
      <c r="P398" s="22" t="n">
        <v>3</v>
      </c>
    </row>
    <row r="399" customFormat="false" ht="15" hidden="false" customHeight="false" outlineLevel="0" collapsed="false">
      <c r="A399" s="15" t="n">
        <v>2021</v>
      </c>
      <c r="B399" s="16" t="s">
        <v>16</v>
      </c>
      <c r="C399" s="16" t="s">
        <v>17</v>
      </c>
      <c r="D399" s="16" t="s">
        <v>18</v>
      </c>
      <c r="E399" s="16" t="s">
        <v>28</v>
      </c>
      <c r="F399" s="16" t="s">
        <v>37</v>
      </c>
      <c r="G399" s="17" t="n">
        <v>1676</v>
      </c>
      <c r="H399" s="18" t="s">
        <v>21</v>
      </c>
      <c r="I399" s="19" t="s">
        <v>22</v>
      </c>
      <c r="J399" s="20" t="n">
        <v>43</v>
      </c>
      <c r="K399" s="20" t="s">
        <v>23</v>
      </c>
      <c r="L399" s="16" t="s">
        <v>117</v>
      </c>
      <c r="M399" s="21" t="s">
        <v>337</v>
      </c>
      <c r="N399" s="16" t="s">
        <v>25</v>
      </c>
      <c r="O399" s="16" t="s">
        <v>26</v>
      </c>
      <c r="P399" s="22" t="n">
        <v>3</v>
      </c>
    </row>
    <row r="400" customFormat="false" ht="15" hidden="false" customHeight="false" outlineLevel="0" collapsed="false">
      <c r="A400" s="15" t="n">
        <v>2021</v>
      </c>
      <c r="B400" s="16" t="s">
        <v>16</v>
      </c>
      <c r="C400" s="16" t="s">
        <v>17</v>
      </c>
      <c r="D400" s="16" t="s">
        <v>18</v>
      </c>
      <c r="E400" s="16" t="s">
        <v>28</v>
      </c>
      <c r="F400" s="16" t="s">
        <v>338</v>
      </c>
      <c r="G400" s="17" t="n">
        <v>2597</v>
      </c>
      <c r="H400" s="18" t="s">
        <v>21</v>
      </c>
      <c r="I400" s="18" t="s">
        <v>22</v>
      </c>
      <c r="J400" s="20" t="n">
        <v>48</v>
      </c>
      <c r="K400" s="20" t="s">
        <v>23</v>
      </c>
      <c r="L400" s="16" t="s">
        <v>35</v>
      </c>
      <c r="M400" s="21" t="s">
        <v>339</v>
      </c>
      <c r="N400" s="16" t="s">
        <v>25</v>
      </c>
      <c r="O400" s="16" t="s">
        <v>26</v>
      </c>
      <c r="P400" s="22" t="n">
        <v>3</v>
      </c>
    </row>
    <row r="401" customFormat="false" ht="15" hidden="false" customHeight="false" outlineLevel="0" collapsed="false">
      <c r="A401" s="15" t="n">
        <v>2021</v>
      </c>
      <c r="B401" s="16" t="s">
        <v>16</v>
      </c>
      <c r="C401" s="16" t="s">
        <v>17</v>
      </c>
      <c r="D401" s="16" t="s">
        <v>27</v>
      </c>
      <c r="E401" s="16" t="s">
        <v>214</v>
      </c>
      <c r="F401" s="16" t="s">
        <v>37</v>
      </c>
      <c r="G401" s="17" t="n">
        <v>1676</v>
      </c>
      <c r="H401" s="18" t="s">
        <v>21</v>
      </c>
      <c r="I401" s="19" t="s">
        <v>22</v>
      </c>
      <c r="J401" s="20" t="n">
        <v>36</v>
      </c>
      <c r="K401" s="20" t="s">
        <v>23</v>
      </c>
      <c r="L401" s="16" t="s">
        <v>35</v>
      </c>
      <c r="M401" s="21" t="s">
        <v>340</v>
      </c>
      <c r="N401" s="16" t="s">
        <v>25</v>
      </c>
      <c r="O401" s="16" t="s">
        <v>26</v>
      </c>
      <c r="P401" s="22" t="n">
        <v>3</v>
      </c>
    </row>
    <row r="402" customFormat="false" ht="15" hidden="false" customHeight="false" outlineLevel="0" collapsed="false">
      <c r="A402" s="15" t="n">
        <v>2021</v>
      </c>
      <c r="B402" s="16" t="s">
        <v>16</v>
      </c>
      <c r="C402" s="16" t="s">
        <v>17</v>
      </c>
      <c r="D402" s="16" t="s">
        <v>18</v>
      </c>
      <c r="E402" s="16" t="s">
        <v>19</v>
      </c>
      <c r="F402" s="16" t="s">
        <v>106</v>
      </c>
      <c r="G402" s="17" t="n">
        <v>561</v>
      </c>
      <c r="H402" s="18" t="s">
        <v>134</v>
      </c>
      <c r="I402" s="18" t="s">
        <v>41</v>
      </c>
      <c r="J402" s="20" t="n">
        <v>54</v>
      </c>
      <c r="K402" s="20" t="s">
        <v>23</v>
      </c>
      <c r="L402" s="16" t="n">
        <v>0</v>
      </c>
      <c r="M402" s="21" t="n">
        <v>0</v>
      </c>
      <c r="N402" s="16" t="s">
        <v>25</v>
      </c>
      <c r="O402" s="16" t="s">
        <v>26</v>
      </c>
      <c r="P402" s="22" t="n">
        <v>3</v>
      </c>
    </row>
    <row r="403" customFormat="false" ht="15" hidden="false" customHeight="false" outlineLevel="0" collapsed="false">
      <c r="A403" s="15" t="n">
        <v>2021</v>
      </c>
      <c r="B403" s="16" t="s">
        <v>16</v>
      </c>
      <c r="C403" s="16" t="s">
        <v>17</v>
      </c>
      <c r="D403" s="16" t="s">
        <v>18</v>
      </c>
      <c r="E403" s="16" t="s">
        <v>19</v>
      </c>
      <c r="F403" s="16" t="s">
        <v>98</v>
      </c>
      <c r="G403" s="17" t="n">
        <v>596</v>
      </c>
      <c r="H403" s="18" t="s">
        <v>21</v>
      </c>
      <c r="I403" s="19" t="s">
        <v>22</v>
      </c>
      <c r="J403" s="20" t="n">
        <v>50</v>
      </c>
      <c r="K403" s="20" t="s">
        <v>23</v>
      </c>
      <c r="L403" s="16" t="n">
        <v>0</v>
      </c>
      <c r="M403" s="21" t="n">
        <v>0</v>
      </c>
      <c r="N403" s="16" t="s">
        <v>25</v>
      </c>
      <c r="O403" s="16" t="s">
        <v>26</v>
      </c>
      <c r="P403" s="22" t="n">
        <v>3</v>
      </c>
    </row>
    <row r="404" customFormat="false" ht="15" hidden="false" customHeight="false" outlineLevel="0" collapsed="false">
      <c r="A404" s="15" t="n">
        <v>2021</v>
      </c>
      <c r="B404" s="16" t="s">
        <v>16</v>
      </c>
      <c r="C404" s="16" t="s">
        <v>17</v>
      </c>
      <c r="D404" s="16" t="s">
        <v>18</v>
      </c>
      <c r="E404" s="16" t="s">
        <v>19</v>
      </c>
      <c r="F404" s="16" t="s">
        <v>98</v>
      </c>
      <c r="G404" s="17" t="n">
        <v>695</v>
      </c>
      <c r="H404" s="18" t="s">
        <v>21</v>
      </c>
      <c r="I404" s="19" t="s">
        <v>22</v>
      </c>
      <c r="J404" s="20" t="n">
        <v>60</v>
      </c>
      <c r="K404" s="20" t="s">
        <v>23</v>
      </c>
      <c r="L404" s="16" t="n">
        <v>0</v>
      </c>
      <c r="M404" s="21" t="n">
        <v>0</v>
      </c>
      <c r="N404" s="16" t="s">
        <v>25</v>
      </c>
      <c r="O404" s="16" t="s">
        <v>26</v>
      </c>
      <c r="P404" s="22" t="n">
        <v>3</v>
      </c>
    </row>
    <row r="405" customFormat="false" ht="15" hidden="false" customHeight="false" outlineLevel="0" collapsed="false">
      <c r="A405" s="15" t="n">
        <v>2021</v>
      </c>
      <c r="B405" s="16" t="s">
        <v>16</v>
      </c>
      <c r="C405" s="16" t="s">
        <v>17</v>
      </c>
      <c r="D405" s="16" t="s">
        <v>18</v>
      </c>
      <c r="E405" s="16" t="s">
        <v>19</v>
      </c>
      <c r="F405" s="16" t="s">
        <v>98</v>
      </c>
      <c r="G405" s="17" t="n">
        <v>622</v>
      </c>
      <c r="H405" s="18" t="s">
        <v>21</v>
      </c>
      <c r="I405" s="19" t="s">
        <v>22</v>
      </c>
      <c r="J405" s="20" t="n">
        <v>48</v>
      </c>
      <c r="K405" s="20" t="s">
        <v>23</v>
      </c>
      <c r="L405" s="16" t="s">
        <v>30</v>
      </c>
      <c r="M405" s="21" t="s">
        <v>319</v>
      </c>
      <c r="N405" s="16" t="s">
        <v>25</v>
      </c>
      <c r="O405" s="16" t="s">
        <v>26</v>
      </c>
      <c r="P405" s="22" t="n">
        <v>3</v>
      </c>
    </row>
    <row r="406" customFormat="false" ht="15" hidden="false" customHeight="false" outlineLevel="0" collapsed="false">
      <c r="A406" s="15" t="n">
        <v>2021</v>
      </c>
      <c r="B406" s="16" t="s">
        <v>16</v>
      </c>
      <c r="C406" s="16" t="s">
        <v>17</v>
      </c>
      <c r="D406" s="16" t="s">
        <v>18</v>
      </c>
      <c r="E406" s="16" t="s">
        <v>214</v>
      </c>
      <c r="F406" s="16" t="s">
        <v>29</v>
      </c>
      <c r="G406" s="17" t="n">
        <v>733</v>
      </c>
      <c r="H406" s="18" t="s">
        <v>21</v>
      </c>
      <c r="I406" s="19" t="s">
        <v>22</v>
      </c>
      <c r="J406" s="20" t="n">
        <v>30</v>
      </c>
      <c r="K406" s="20" t="s">
        <v>63</v>
      </c>
      <c r="L406" s="16" t="n">
        <v>0</v>
      </c>
      <c r="M406" s="21" t="n">
        <v>0</v>
      </c>
      <c r="N406" s="16" t="s">
        <v>25</v>
      </c>
      <c r="O406" s="16" t="s">
        <v>26</v>
      </c>
      <c r="P406" s="22" t="n">
        <v>3</v>
      </c>
    </row>
    <row r="407" customFormat="false" ht="25.5" hidden="false" customHeight="false" outlineLevel="0" collapsed="false">
      <c r="A407" s="15" t="n">
        <v>2021</v>
      </c>
      <c r="B407" s="16" t="s">
        <v>16</v>
      </c>
      <c r="C407" s="16" t="s">
        <v>17</v>
      </c>
      <c r="D407" s="16" t="s">
        <v>27</v>
      </c>
      <c r="E407" s="16" t="s">
        <v>28</v>
      </c>
      <c r="F407" s="16" t="s">
        <v>29</v>
      </c>
      <c r="G407" s="17" t="n">
        <v>1197</v>
      </c>
      <c r="H407" s="18" t="s">
        <v>21</v>
      </c>
      <c r="I407" s="19" t="s">
        <v>22</v>
      </c>
      <c r="J407" s="20" t="n">
        <v>51</v>
      </c>
      <c r="K407" s="20" t="s">
        <v>23</v>
      </c>
      <c r="L407" s="16" t="s">
        <v>35</v>
      </c>
      <c r="M407" s="21" t="s">
        <v>341</v>
      </c>
      <c r="N407" s="16" t="s">
        <v>25</v>
      </c>
      <c r="O407" s="16" t="s">
        <v>26</v>
      </c>
      <c r="P407" s="22" t="n">
        <v>3</v>
      </c>
    </row>
    <row r="408" customFormat="false" ht="15" hidden="false" customHeight="false" outlineLevel="0" collapsed="false">
      <c r="A408" s="15" t="n">
        <v>2021</v>
      </c>
      <c r="B408" s="16" t="s">
        <v>16</v>
      </c>
      <c r="C408" s="16" t="s">
        <v>17</v>
      </c>
      <c r="D408" s="16" t="s">
        <v>18</v>
      </c>
      <c r="E408" s="16" t="s">
        <v>19</v>
      </c>
      <c r="F408" s="16" t="s">
        <v>98</v>
      </c>
      <c r="G408" s="17" t="n">
        <v>596</v>
      </c>
      <c r="H408" s="18" t="s">
        <v>21</v>
      </c>
      <c r="I408" s="19" t="s">
        <v>22</v>
      </c>
      <c r="J408" s="20" t="n">
        <v>43</v>
      </c>
      <c r="K408" s="20" t="s">
        <v>23</v>
      </c>
      <c r="L408" s="16" t="s">
        <v>30</v>
      </c>
      <c r="M408" s="21" t="s">
        <v>342</v>
      </c>
      <c r="N408" s="16" t="s">
        <v>78</v>
      </c>
      <c r="O408" s="16" t="s">
        <v>26</v>
      </c>
      <c r="P408" s="22" t="n">
        <v>3</v>
      </c>
    </row>
    <row r="409" customFormat="false" ht="15" hidden="false" customHeight="false" outlineLevel="0" collapsed="false">
      <c r="A409" s="15" t="n">
        <v>2021</v>
      </c>
      <c r="B409" s="16" t="s">
        <v>16</v>
      </c>
      <c r="C409" s="16" t="s">
        <v>17</v>
      </c>
      <c r="D409" s="16" t="s">
        <v>27</v>
      </c>
      <c r="E409" s="16" t="s">
        <v>214</v>
      </c>
      <c r="F409" s="16" t="s">
        <v>37</v>
      </c>
      <c r="G409" s="17" t="n">
        <v>1676</v>
      </c>
      <c r="H409" s="18" t="s">
        <v>21</v>
      </c>
      <c r="I409" s="18" t="s">
        <v>41</v>
      </c>
      <c r="J409" s="20" t="n">
        <v>28</v>
      </c>
      <c r="K409" s="20" t="s">
        <v>23</v>
      </c>
      <c r="L409" s="16" t="s">
        <v>35</v>
      </c>
      <c r="M409" s="21" t="s">
        <v>343</v>
      </c>
      <c r="N409" s="16" t="s">
        <v>25</v>
      </c>
      <c r="O409" s="16" t="s">
        <v>26</v>
      </c>
      <c r="P409" s="22" t="n">
        <v>3</v>
      </c>
    </row>
    <row r="410" customFormat="false" ht="15" hidden="false" customHeight="false" outlineLevel="0" collapsed="false">
      <c r="A410" s="15" t="n">
        <v>2021</v>
      </c>
      <c r="B410" s="16" t="s">
        <v>16</v>
      </c>
      <c r="C410" s="16" t="s">
        <v>17</v>
      </c>
      <c r="D410" s="16" t="s">
        <v>27</v>
      </c>
      <c r="E410" s="16" t="s">
        <v>214</v>
      </c>
      <c r="F410" s="16" t="s">
        <v>37</v>
      </c>
      <c r="G410" s="17" t="n">
        <v>1676</v>
      </c>
      <c r="H410" s="18" t="s">
        <v>21</v>
      </c>
      <c r="I410" s="18" t="s">
        <v>41</v>
      </c>
      <c r="J410" s="20" t="n">
        <v>55</v>
      </c>
      <c r="K410" s="20" t="s">
        <v>23</v>
      </c>
      <c r="L410" s="16" t="s">
        <v>89</v>
      </c>
      <c r="M410" s="21" t="s">
        <v>174</v>
      </c>
      <c r="N410" s="16" t="s">
        <v>25</v>
      </c>
      <c r="O410" s="16" t="s">
        <v>26</v>
      </c>
      <c r="P410" s="22" t="n">
        <v>3</v>
      </c>
    </row>
    <row r="411" customFormat="false" ht="15" hidden="false" customHeight="false" outlineLevel="0" collapsed="false">
      <c r="A411" s="15" t="n">
        <v>2021</v>
      </c>
      <c r="B411" s="16" t="s">
        <v>16</v>
      </c>
      <c r="C411" s="16" t="s">
        <v>17</v>
      </c>
      <c r="D411" s="16" t="s">
        <v>27</v>
      </c>
      <c r="E411" s="16" t="s">
        <v>181</v>
      </c>
      <c r="F411" s="16" t="s">
        <v>182</v>
      </c>
      <c r="G411" s="17" t="n">
        <v>2368</v>
      </c>
      <c r="H411" s="18" t="s">
        <v>21</v>
      </c>
      <c r="I411" s="18" t="s">
        <v>41</v>
      </c>
      <c r="J411" s="20" t="n">
        <v>45</v>
      </c>
      <c r="K411" s="20" t="s">
        <v>23</v>
      </c>
      <c r="L411" s="16" t="n">
        <v>0</v>
      </c>
      <c r="M411" s="21" t="n">
        <v>0</v>
      </c>
      <c r="N411" s="16" t="s">
        <v>25</v>
      </c>
      <c r="O411" s="16" t="s">
        <v>26</v>
      </c>
      <c r="P411" s="22" t="n">
        <v>3</v>
      </c>
    </row>
    <row r="412" customFormat="false" ht="25.5" hidden="false" customHeight="false" outlineLevel="0" collapsed="false">
      <c r="A412" s="15" t="n">
        <v>2021</v>
      </c>
      <c r="B412" s="16" t="s">
        <v>16</v>
      </c>
      <c r="C412" s="16" t="s">
        <v>17</v>
      </c>
      <c r="D412" s="16" t="s">
        <v>18</v>
      </c>
      <c r="E412" s="16" t="s">
        <v>28</v>
      </c>
      <c r="F412" s="16" t="s">
        <v>37</v>
      </c>
      <c r="G412" s="17" t="n">
        <v>1676</v>
      </c>
      <c r="H412" s="18" t="s">
        <v>21</v>
      </c>
      <c r="I412" s="18" t="s">
        <v>41</v>
      </c>
      <c r="J412" s="20" t="n">
        <v>43</v>
      </c>
      <c r="K412" s="20" t="s">
        <v>23</v>
      </c>
      <c r="L412" s="16" t="s">
        <v>138</v>
      </c>
      <c r="M412" s="21" t="s">
        <v>344</v>
      </c>
      <c r="N412" s="16" t="s">
        <v>25</v>
      </c>
      <c r="O412" s="16" t="s">
        <v>26</v>
      </c>
      <c r="P412" s="22" t="n">
        <v>2</v>
      </c>
    </row>
    <row r="413" customFormat="false" ht="15" hidden="false" customHeight="false" outlineLevel="0" collapsed="false">
      <c r="A413" s="15" t="n">
        <v>2021</v>
      </c>
      <c r="B413" s="16" t="s">
        <v>16</v>
      </c>
      <c r="C413" s="16" t="s">
        <v>17</v>
      </c>
      <c r="D413" s="16" t="s">
        <v>27</v>
      </c>
      <c r="E413" s="16" t="s">
        <v>214</v>
      </c>
      <c r="F413" s="16" t="s">
        <v>37</v>
      </c>
      <c r="G413" s="17" t="n">
        <v>1676</v>
      </c>
      <c r="H413" s="18" t="s">
        <v>21</v>
      </c>
      <c r="I413" s="18" t="s">
        <v>41</v>
      </c>
      <c r="J413" s="20" t="n">
        <v>37</v>
      </c>
      <c r="K413" s="20" t="s">
        <v>23</v>
      </c>
      <c r="L413" s="16" t="s">
        <v>345</v>
      </c>
      <c r="M413" s="21" t="s">
        <v>346</v>
      </c>
      <c r="N413" s="16" t="s">
        <v>25</v>
      </c>
      <c r="O413" s="16" t="s">
        <v>26</v>
      </c>
      <c r="P413" s="22" t="n">
        <v>2</v>
      </c>
    </row>
    <row r="414" customFormat="false" ht="15" hidden="false" customHeight="false" outlineLevel="0" collapsed="false">
      <c r="A414" s="15" t="n">
        <v>2021</v>
      </c>
      <c r="B414" s="16" t="s">
        <v>16</v>
      </c>
      <c r="C414" s="16" t="s">
        <v>17</v>
      </c>
      <c r="D414" s="16" t="s">
        <v>18</v>
      </c>
      <c r="E414" s="16" t="s">
        <v>214</v>
      </c>
      <c r="F414" s="16" t="s">
        <v>37</v>
      </c>
      <c r="G414" s="17" t="n">
        <v>1676</v>
      </c>
      <c r="H414" s="18" t="s">
        <v>21</v>
      </c>
      <c r="I414" s="18" t="s">
        <v>41</v>
      </c>
      <c r="J414" s="20" t="n">
        <v>30</v>
      </c>
      <c r="K414" s="20" t="s">
        <v>23</v>
      </c>
      <c r="L414" s="16" t="s">
        <v>249</v>
      </c>
      <c r="M414" s="21" t="s">
        <v>347</v>
      </c>
      <c r="N414" s="16" t="s">
        <v>25</v>
      </c>
      <c r="O414" s="16" t="s">
        <v>26</v>
      </c>
      <c r="P414" s="22" t="n">
        <v>2</v>
      </c>
    </row>
    <row r="415" customFormat="false" ht="15" hidden="false" customHeight="false" outlineLevel="0" collapsed="false">
      <c r="A415" s="15" t="n">
        <v>2021</v>
      </c>
      <c r="B415" s="16" t="s">
        <v>16</v>
      </c>
      <c r="C415" s="16" t="s">
        <v>17</v>
      </c>
      <c r="D415" s="16" t="s">
        <v>27</v>
      </c>
      <c r="E415" s="16" t="s">
        <v>214</v>
      </c>
      <c r="F415" s="16" t="s">
        <v>37</v>
      </c>
      <c r="G415" s="17" t="n">
        <v>1676</v>
      </c>
      <c r="H415" s="18" t="s">
        <v>21</v>
      </c>
      <c r="I415" s="18" t="s">
        <v>41</v>
      </c>
      <c r="J415" s="20" t="n">
        <v>37</v>
      </c>
      <c r="K415" s="20" t="s">
        <v>23</v>
      </c>
      <c r="L415" s="16" t="s">
        <v>138</v>
      </c>
      <c r="M415" s="21" t="s">
        <v>348</v>
      </c>
      <c r="N415" s="16" t="s">
        <v>25</v>
      </c>
      <c r="O415" s="16" t="s">
        <v>26</v>
      </c>
      <c r="P415" s="22" t="n">
        <v>2</v>
      </c>
    </row>
    <row r="416" customFormat="false" ht="15" hidden="false" customHeight="false" outlineLevel="0" collapsed="false">
      <c r="A416" s="15" t="n">
        <v>2021</v>
      </c>
      <c r="B416" s="16" t="s">
        <v>16</v>
      </c>
      <c r="C416" s="16" t="s">
        <v>17</v>
      </c>
      <c r="D416" s="16" t="s">
        <v>18</v>
      </c>
      <c r="E416" s="16" t="s">
        <v>28</v>
      </c>
      <c r="F416" s="16" t="s">
        <v>54</v>
      </c>
      <c r="G416" s="17" t="n">
        <v>1412</v>
      </c>
      <c r="H416" s="18" t="s">
        <v>21</v>
      </c>
      <c r="I416" s="18" t="s">
        <v>41</v>
      </c>
      <c r="J416" s="20" t="n">
        <v>32</v>
      </c>
      <c r="K416" s="20" t="s">
        <v>23</v>
      </c>
      <c r="L416" s="16" t="s">
        <v>89</v>
      </c>
      <c r="M416" s="21" t="s">
        <v>295</v>
      </c>
      <c r="N416" s="16" t="s">
        <v>25</v>
      </c>
      <c r="O416" s="16" t="s">
        <v>26</v>
      </c>
      <c r="P416" s="22" t="n">
        <v>2</v>
      </c>
    </row>
    <row r="417" customFormat="false" ht="25.5" hidden="false" customHeight="false" outlineLevel="0" collapsed="false">
      <c r="A417" s="15" t="n">
        <v>2021</v>
      </c>
      <c r="B417" s="16" t="s">
        <v>16</v>
      </c>
      <c r="C417" s="16" t="s">
        <v>17</v>
      </c>
      <c r="D417" s="16" t="s">
        <v>27</v>
      </c>
      <c r="E417" s="16" t="s">
        <v>214</v>
      </c>
      <c r="F417" s="16" t="s">
        <v>37</v>
      </c>
      <c r="G417" s="17" t="n">
        <v>1676</v>
      </c>
      <c r="H417" s="18" t="s">
        <v>134</v>
      </c>
      <c r="I417" s="18" t="s">
        <v>41</v>
      </c>
      <c r="J417" s="20" t="n">
        <v>35</v>
      </c>
      <c r="K417" s="20" t="s">
        <v>23</v>
      </c>
      <c r="L417" s="16" t="s">
        <v>35</v>
      </c>
      <c r="M417" s="21" t="s">
        <v>349</v>
      </c>
      <c r="N417" s="16" t="s">
        <v>25</v>
      </c>
      <c r="O417" s="16" t="s">
        <v>26</v>
      </c>
      <c r="P417" s="22" t="n">
        <v>2</v>
      </c>
    </row>
    <row r="418" customFormat="false" ht="15" hidden="false" customHeight="false" outlineLevel="0" collapsed="false">
      <c r="A418" s="15" t="n">
        <v>2021</v>
      </c>
      <c r="B418" s="16" t="s">
        <v>16</v>
      </c>
      <c r="C418" s="16" t="s">
        <v>17</v>
      </c>
      <c r="D418" s="16" t="s">
        <v>27</v>
      </c>
      <c r="E418" s="16" t="s">
        <v>214</v>
      </c>
      <c r="F418" s="25" t="s">
        <v>45</v>
      </c>
      <c r="G418" s="17" t="n">
        <v>1212</v>
      </c>
      <c r="H418" s="18" t="s">
        <v>134</v>
      </c>
      <c r="I418" s="18" t="s">
        <v>41</v>
      </c>
      <c r="J418" s="20" t="n">
        <v>27</v>
      </c>
      <c r="K418" s="20" t="s">
        <v>23</v>
      </c>
      <c r="L418" s="16" t="s">
        <v>35</v>
      </c>
      <c r="M418" s="21" t="s">
        <v>350</v>
      </c>
      <c r="N418" s="16" t="s">
        <v>25</v>
      </c>
      <c r="O418" s="16" t="s">
        <v>26</v>
      </c>
      <c r="P418" s="22" t="n">
        <v>2</v>
      </c>
    </row>
    <row r="419" customFormat="false" ht="15" hidden="false" customHeight="false" outlineLevel="0" collapsed="false">
      <c r="A419" s="15" t="n">
        <v>2021</v>
      </c>
      <c r="B419" s="16" t="s">
        <v>16</v>
      </c>
      <c r="C419" s="16" t="s">
        <v>17</v>
      </c>
      <c r="D419" s="16" t="s">
        <v>18</v>
      </c>
      <c r="E419" s="16" t="s">
        <v>214</v>
      </c>
      <c r="F419" s="25" t="s">
        <v>37</v>
      </c>
      <c r="G419" s="17" t="n">
        <v>1676</v>
      </c>
      <c r="H419" s="18" t="s">
        <v>134</v>
      </c>
      <c r="I419" s="18" t="s">
        <v>41</v>
      </c>
      <c r="J419" s="20" t="n">
        <v>30</v>
      </c>
      <c r="K419" s="20" t="s">
        <v>23</v>
      </c>
      <c r="L419" s="16" t="s">
        <v>35</v>
      </c>
      <c r="M419" s="21" t="s">
        <v>351</v>
      </c>
      <c r="N419" s="16" t="s">
        <v>25</v>
      </c>
      <c r="O419" s="16" t="s">
        <v>26</v>
      </c>
      <c r="P419" s="22" t="n">
        <v>2</v>
      </c>
    </row>
    <row r="420" customFormat="false" ht="15" hidden="false" customHeight="false" outlineLevel="0" collapsed="false">
      <c r="A420" s="15" t="n">
        <v>2021</v>
      </c>
      <c r="B420" s="16" t="s">
        <v>16</v>
      </c>
      <c r="C420" s="16" t="s">
        <v>17</v>
      </c>
      <c r="D420" s="16" t="s">
        <v>27</v>
      </c>
      <c r="E420" s="16" t="s">
        <v>28</v>
      </c>
      <c r="F420" s="25" t="s">
        <v>45</v>
      </c>
      <c r="G420" s="17" t="n">
        <v>1212</v>
      </c>
      <c r="H420" s="18" t="s">
        <v>134</v>
      </c>
      <c r="I420" s="18" t="s">
        <v>41</v>
      </c>
      <c r="J420" s="20" t="n">
        <v>33</v>
      </c>
      <c r="K420" s="20" t="s">
        <v>23</v>
      </c>
      <c r="L420" s="16" t="s">
        <v>35</v>
      </c>
      <c r="M420" s="21" t="s">
        <v>174</v>
      </c>
      <c r="N420" s="16" t="s">
        <v>25</v>
      </c>
      <c r="O420" s="16" t="s">
        <v>26</v>
      </c>
      <c r="P420" s="22" t="n">
        <v>2</v>
      </c>
    </row>
    <row r="421" customFormat="false" ht="15" hidden="false" customHeight="false" outlineLevel="0" collapsed="false">
      <c r="A421" s="15" t="n">
        <v>2021</v>
      </c>
      <c r="B421" s="16" t="s">
        <v>16</v>
      </c>
      <c r="C421" s="16" t="s">
        <v>17</v>
      </c>
      <c r="D421" s="16" t="s">
        <v>18</v>
      </c>
      <c r="E421" s="16" t="s">
        <v>214</v>
      </c>
      <c r="F421" s="16" t="s">
        <v>37</v>
      </c>
      <c r="G421" s="17" t="n">
        <v>1676</v>
      </c>
      <c r="H421" s="18" t="s">
        <v>134</v>
      </c>
      <c r="I421" s="18" t="s">
        <v>41</v>
      </c>
      <c r="J421" s="20" t="n">
        <v>35</v>
      </c>
      <c r="K421" s="20" t="s">
        <v>23</v>
      </c>
      <c r="L421" s="16" t="s">
        <v>35</v>
      </c>
      <c r="M421" s="21" t="s">
        <v>352</v>
      </c>
      <c r="N421" s="16" t="s">
        <v>25</v>
      </c>
      <c r="O421" s="16" t="s">
        <v>26</v>
      </c>
      <c r="P421" s="22" t="n">
        <v>2</v>
      </c>
    </row>
    <row r="422" customFormat="false" ht="15" hidden="false" customHeight="false" outlineLevel="0" collapsed="false">
      <c r="A422" s="15" t="n">
        <v>2021</v>
      </c>
      <c r="B422" s="16" t="s">
        <v>16</v>
      </c>
      <c r="C422" s="16" t="s">
        <v>17</v>
      </c>
      <c r="D422" s="16" t="s">
        <v>18</v>
      </c>
      <c r="E422" s="16" t="s">
        <v>214</v>
      </c>
      <c r="F422" s="25" t="s">
        <v>45</v>
      </c>
      <c r="G422" s="17" t="n">
        <v>1212</v>
      </c>
      <c r="H422" s="18" t="s">
        <v>134</v>
      </c>
      <c r="I422" s="18" t="s">
        <v>41</v>
      </c>
      <c r="J422" s="20" t="n">
        <v>36</v>
      </c>
      <c r="K422" s="20" t="s">
        <v>23</v>
      </c>
      <c r="L422" s="16" t="s">
        <v>133</v>
      </c>
      <c r="M422" s="21" t="n">
        <v>0</v>
      </c>
      <c r="N422" s="16" t="s">
        <v>25</v>
      </c>
      <c r="O422" s="16" t="s">
        <v>26</v>
      </c>
      <c r="P422" s="22" t="n">
        <v>2</v>
      </c>
    </row>
    <row r="423" customFormat="false" ht="15" hidden="false" customHeight="false" outlineLevel="0" collapsed="false">
      <c r="A423" s="15" t="n">
        <v>2021</v>
      </c>
      <c r="B423" s="16" t="s">
        <v>16</v>
      </c>
      <c r="C423" s="16" t="s">
        <v>17</v>
      </c>
      <c r="D423" s="16" t="s">
        <v>18</v>
      </c>
      <c r="E423" s="16" t="s">
        <v>214</v>
      </c>
      <c r="F423" s="25" t="s">
        <v>45</v>
      </c>
      <c r="G423" s="17" t="n">
        <v>1212</v>
      </c>
      <c r="H423" s="18" t="s">
        <v>134</v>
      </c>
      <c r="I423" s="18" t="s">
        <v>41</v>
      </c>
      <c r="J423" s="20" t="n">
        <v>35</v>
      </c>
      <c r="K423" s="20" t="s">
        <v>23</v>
      </c>
      <c r="L423" s="16" t="s">
        <v>160</v>
      </c>
      <c r="M423" s="21" t="s">
        <v>353</v>
      </c>
      <c r="N423" s="16" t="s">
        <v>25</v>
      </c>
      <c r="O423" s="16" t="s">
        <v>26</v>
      </c>
      <c r="P423" s="22" t="n">
        <v>2</v>
      </c>
    </row>
    <row r="424" customFormat="false" ht="15" hidden="false" customHeight="false" outlineLevel="0" collapsed="false">
      <c r="A424" s="15" t="n">
        <v>2021</v>
      </c>
      <c r="B424" s="16" t="s">
        <v>16</v>
      </c>
      <c r="C424" s="16" t="s">
        <v>17</v>
      </c>
      <c r="D424" s="16" t="s">
        <v>18</v>
      </c>
      <c r="E424" s="16" t="s">
        <v>214</v>
      </c>
      <c r="F424" s="25" t="s">
        <v>45</v>
      </c>
      <c r="G424" s="17" t="n">
        <v>1212</v>
      </c>
      <c r="H424" s="18" t="s">
        <v>134</v>
      </c>
      <c r="I424" s="18" t="s">
        <v>41</v>
      </c>
      <c r="J424" s="20" t="n">
        <v>28</v>
      </c>
      <c r="K424" s="20" t="s">
        <v>23</v>
      </c>
      <c r="L424" s="16" t="s">
        <v>160</v>
      </c>
      <c r="M424" s="21" t="s">
        <v>354</v>
      </c>
      <c r="N424" s="16" t="s">
        <v>25</v>
      </c>
      <c r="O424" s="16" t="s">
        <v>26</v>
      </c>
      <c r="P424" s="22" t="n">
        <v>2</v>
      </c>
    </row>
    <row r="425" customFormat="false" ht="15" hidden="false" customHeight="false" outlineLevel="0" collapsed="false">
      <c r="A425" s="15" t="n">
        <v>2021</v>
      </c>
      <c r="B425" s="16" t="s">
        <v>16</v>
      </c>
      <c r="C425" s="16" t="s">
        <v>17</v>
      </c>
      <c r="D425" s="16" t="s">
        <v>27</v>
      </c>
      <c r="E425" s="16" t="s">
        <v>214</v>
      </c>
      <c r="F425" s="26" t="s">
        <v>45</v>
      </c>
      <c r="G425" s="17" t="n">
        <v>1212</v>
      </c>
      <c r="H425" s="18" t="s">
        <v>134</v>
      </c>
      <c r="I425" s="18" t="s">
        <v>41</v>
      </c>
      <c r="J425" s="20" t="n">
        <v>41</v>
      </c>
      <c r="K425" s="20" t="s">
        <v>23</v>
      </c>
      <c r="L425" s="16" t="s">
        <v>35</v>
      </c>
      <c r="M425" s="21" t="s">
        <v>355</v>
      </c>
      <c r="N425" s="16" t="s">
        <v>25</v>
      </c>
      <c r="O425" s="16" t="s">
        <v>65</v>
      </c>
      <c r="P425" s="22" t="n">
        <v>2</v>
      </c>
    </row>
    <row r="426" customFormat="false" ht="15" hidden="false" customHeight="false" outlineLevel="0" collapsed="false">
      <c r="A426" s="15" t="n">
        <v>2021</v>
      </c>
      <c r="B426" s="16" t="s">
        <v>16</v>
      </c>
      <c r="C426" s="16" t="s">
        <v>17</v>
      </c>
      <c r="D426" s="16" t="s">
        <v>27</v>
      </c>
      <c r="E426" s="16" t="s">
        <v>28</v>
      </c>
      <c r="F426" s="16" t="s">
        <v>37</v>
      </c>
      <c r="G426" s="17" t="n">
        <v>1676</v>
      </c>
      <c r="H426" s="18" t="s">
        <v>21</v>
      </c>
      <c r="I426" s="18" t="s">
        <v>22</v>
      </c>
      <c r="J426" s="20" t="n">
        <v>31</v>
      </c>
      <c r="K426" s="20" t="s">
        <v>23</v>
      </c>
      <c r="L426" s="16" t="s">
        <v>35</v>
      </c>
      <c r="M426" s="21" t="s">
        <v>302</v>
      </c>
      <c r="N426" s="16" t="s">
        <v>25</v>
      </c>
      <c r="O426" s="16" t="s">
        <v>26</v>
      </c>
      <c r="P426" s="22" t="n">
        <v>2</v>
      </c>
    </row>
    <row r="427" customFormat="false" ht="15" hidden="false" customHeight="false" outlineLevel="0" collapsed="false">
      <c r="A427" s="15" t="n">
        <v>2021</v>
      </c>
      <c r="B427" s="16" t="s">
        <v>16</v>
      </c>
      <c r="C427" s="16" t="s">
        <v>17</v>
      </c>
      <c r="D427" s="16" t="s">
        <v>27</v>
      </c>
      <c r="E427" s="16" t="s">
        <v>103</v>
      </c>
      <c r="F427" s="16" t="s">
        <v>37</v>
      </c>
      <c r="G427" s="17" t="n">
        <v>1676</v>
      </c>
      <c r="H427" s="18" t="s">
        <v>21</v>
      </c>
      <c r="I427" s="18" t="s">
        <v>22</v>
      </c>
      <c r="J427" s="20" t="n">
        <v>43</v>
      </c>
      <c r="K427" s="20" t="s">
        <v>23</v>
      </c>
      <c r="L427" s="16" t="s">
        <v>138</v>
      </c>
      <c r="M427" s="21" t="s">
        <v>356</v>
      </c>
      <c r="N427" s="16" t="s">
        <v>25</v>
      </c>
      <c r="O427" s="16" t="s">
        <v>26</v>
      </c>
      <c r="P427" s="22" t="n">
        <v>2</v>
      </c>
    </row>
    <row r="428" customFormat="false" ht="25.5" hidden="false" customHeight="false" outlineLevel="0" collapsed="false">
      <c r="A428" s="15" t="n">
        <v>2021</v>
      </c>
      <c r="B428" s="16" t="s">
        <v>16</v>
      </c>
      <c r="C428" s="16" t="s">
        <v>17</v>
      </c>
      <c r="D428" s="16" t="s">
        <v>27</v>
      </c>
      <c r="E428" s="16" t="s">
        <v>214</v>
      </c>
      <c r="F428" s="16" t="s">
        <v>37</v>
      </c>
      <c r="G428" s="17" t="n">
        <v>1676</v>
      </c>
      <c r="H428" s="18" t="s">
        <v>21</v>
      </c>
      <c r="I428" s="18" t="s">
        <v>22</v>
      </c>
      <c r="J428" s="20" t="n">
        <v>37</v>
      </c>
      <c r="K428" s="20" t="s">
        <v>206</v>
      </c>
      <c r="L428" s="16" t="s">
        <v>80</v>
      </c>
      <c r="M428" s="21" t="s">
        <v>357</v>
      </c>
      <c r="N428" s="16" t="s">
        <v>25</v>
      </c>
      <c r="O428" s="16" t="s">
        <v>26</v>
      </c>
      <c r="P428" s="22" t="n">
        <v>2</v>
      </c>
    </row>
    <row r="429" customFormat="false" ht="15" hidden="false" customHeight="false" outlineLevel="0" collapsed="false">
      <c r="A429" s="15" t="n">
        <v>2021</v>
      </c>
      <c r="B429" s="16" t="s">
        <v>16</v>
      </c>
      <c r="C429" s="16" t="s">
        <v>17</v>
      </c>
      <c r="D429" s="23" t="s">
        <v>27</v>
      </c>
      <c r="E429" s="23" t="s">
        <v>214</v>
      </c>
      <c r="F429" s="23" t="s">
        <v>37</v>
      </c>
      <c r="G429" s="17" t="n">
        <v>1676</v>
      </c>
      <c r="H429" s="23" t="s">
        <v>21</v>
      </c>
      <c r="I429" s="23" t="s">
        <v>22</v>
      </c>
      <c r="J429" s="20" t="n">
        <v>46</v>
      </c>
      <c r="K429" s="23" t="s">
        <v>23</v>
      </c>
      <c r="L429" s="23" t="s">
        <v>89</v>
      </c>
      <c r="M429" s="24" t="s">
        <v>358</v>
      </c>
      <c r="N429" s="23" t="s">
        <v>25</v>
      </c>
      <c r="O429" s="23" t="s">
        <v>26</v>
      </c>
      <c r="P429" s="22" t="n">
        <v>2</v>
      </c>
    </row>
    <row r="430" customFormat="false" ht="15" hidden="false" customHeight="false" outlineLevel="0" collapsed="false">
      <c r="A430" s="15" t="n">
        <v>2021</v>
      </c>
      <c r="B430" s="16" t="s">
        <v>16</v>
      </c>
      <c r="C430" s="16" t="s">
        <v>17</v>
      </c>
      <c r="D430" s="16" t="s">
        <v>18</v>
      </c>
      <c r="E430" s="16" t="s">
        <v>214</v>
      </c>
      <c r="F430" s="16" t="s">
        <v>37</v>
      </c>
      <c r="G430" s="17" t="n">
        <v>1676</v>
      </c>
      <c r="H430" s="18" t="s">
        <v>21</v>
      </c>
      <c r="I430" s="19" t="s">
        <v>22</v>
      </c>
      <c r="J430" s="20" t="n">
        <v>50</v>
      </c>
      <c r="K430" s="20" t="s">
        <v>23</v>
      </c>
      <c r="L430" s="16" t="s">
        <v>138</v>
      </c>
      <c r="M430" s="21" t="s">
        <v>254</v>
      </c>
      <c r="N430" s="16" t="s">
        <v>25</v>
      </c>
      <c r="O430" s="16" t="s">
        <v>26</v>
      </c>
      <c r="P430" s="22" t="n">
        <v>2</v>
      </c>
    </row>
    <row r="431" customFormat="false" ht="15" hidden="false" customHeight="false" outlineLevel="0" collapsed="false">
      <c r="A431" s="15" t="n">
        <v>2021</v>
      </c>
      <c r="B431" s="16" t="s">
        <v>16</v>
      </c>
      <c r="C431" s="16" t="s">
        <v>17</v>
      </c>
      <c r="D431" s="16" t="s">
        <v>27</v>
      </c>
      <c r="E431" s="16" t="s">
        <v>214</v>
      </c>
      <c r="F431" s="16" t="s">
        <v>29</v>
      </c>
      <c r="G431" s="17" t="n">
        <v>733</v>
      </c>
      <c r="H431" s="18" t="s">
        <v>21</v>
      </c>
      <c r="I431" s="19" t="s">
        <v>22</v>
      </c>
      <c r="J431" s="20" t="n">
        <v>46</v>
      </c>
      <c r="K431" s="20" t="s">
        <v>23</v>
      </c>
      <c r="L431" s="16" t="s">
        <v>30</v>
      </c>
      <c r="M431" s="21" t="s">
        <v>260</v>
      </c>
      <c r="N431" s="16" t="s">
        <v>25</v>
      </c>
      <c r="O431" s="16" t="s">
        <v>26</v>
      </c>
      <c r="P431" s="22" t="n">
        <v>2</v>
      </c>
    </row>
    <row r="432" customFormat="false" ht="15" hidden="false" customHeight="false" outlineLevel="0" collapsed="false">
      <c r="A432" s="15" t="n">
        <v>2021</v>
      </c>
      <c r="B432" s="16" t="s">
        <v>16</v>
      </c>
      <c r="C432" s="16" t="s">
        <v>17</v>
      </c>
      <c r="D432" s="16" t="s">
        <v>27</v>
      </c>
      <c r="E432" s="16" t="s">
        <v>214</v>
      </c>
      <c r="F432" s="16" t="s">
        <v>40</v>
      </c>
      <c r="G432" s="17" t="n">
        <v>817</v>
      </c>
      <c r="H432" s="18" t="s">
        <v>21</v>
      </c>
      <c r="I432" s="16" t="s">
        <v>22</v>
      </c>
      <c r="J432" s="20" t="n">
        <v>25</v>
      </c>
      <c r="K432" s="20" t="s">
        <v>23</v>
      </c>
      <c r="L432" s="16" t="s">
        <v>160</v>
      </c>
      <c r="M432" s="21" t="s">
        <v>359</v>
      </c>
      <c r="N432" s="16" t="s">
        <v>25</v>
      </c>
      <c r="O432" s="16" t="s">
        <v>26</v>
      </c>
      <c r="P432" s="22" t="n">
        <v>2</v>
      </c>
    </row>
    <row r="433" customFormat="false" ht="15" hidden="false" customHeight="false" outlineLevel="0" collapsed="false">
      <c r="A433" s="15" t="n">
        <v>2021</v>
      </c>
      <c r="B433" s="16" t="s">
        <v>16</v>
      </c>
      <c r="C433" s="16" t="s">
        <v>17</v>
      </c>
      <c r="D433" s="16" t="s">
        <v>27</v>
      </c>
      <c r="E433" s="16" t="s">
        <v>214</v>
      </c>
      <c r="F433" s="16" t="s">
        <v>37</v>
      </c>
      <c r="G433" s="17" t="n">
        <v>1676</v>
      </c>
      <c r="H433" s="18" t="s">
        <v>21</v>
      </c>
      <c r="I433" s="19" t="s">
        <v>22</v>
      </c>
      <c r="J433" s="20" t="n">
        <v>41</v>
      </c>
      <c r="K433" s="20" t="s">
        <v>23</v>
      </c>
      <c r="L433" s="16" t="s">
        <v>35</v>
      </c>
      <c r="M433" s="21" t="s">
        <v>360</v>
      </c>
      <c r="N433" s="16" t="s">
        <v>25</v>
      </c>
      <c r="O433" s="16" t="s">
        <v>65</v>
      </c>
      <c r="P433" s="22" t="n">
        <v>2</v>
      </c>
    </row>
    <row r="434" customFormat="false" ht="15" hidden="false" customHeight="false" outlineLevel="0" collapsed="false">
      <c r="A434" s="15" t="n">
        <v>2021</v>
      </c>
      <c r="B434" s="16" t="s">
        <v>16</v>
      </c>
      <c r="C434" s="16" t="s">
        <v>17</v>
      </c>
      <c r="D434" s="16" t="s">
        <v>27</v>
      </c>
      <c r="E434" s="16" t="s">
        <v>214</v>
      </c>
      <c r="F434" s="26" t="s">
        <v>37</v>
      </c>
      <c r="G434" s="17" t="n">
        <v>1676</v>
      </c>
      <c r="H434" s="18" t="s">
        <v>21</v>
      </c>
      <c r="I434" s="19" t="s">
        <v>22</v>
      </c>
      <c r="J434" s="20" t="n">
        <v>35</v>
      </c>
      <c r="K434" s="20" t="s">
        <v>244</v>
      </c>
      <c r="L434" s="16" t="s">
        <v>35</v>
      </c>
      <c r="M434" s="21" t="s">
        <v>361</v>
      </c>
      <c r="N434" s="16" t="s">
        <v>25</v>
      </c>
      <c r="O434" s="16" t="s">
        <v>26</v>
      </c>
      <c r="P434" s="22" t="n">
        <v>2</v>
      </c>
    </row>
    <row r="435" customFormat="false" ht="15" hidden="false" customHeight="false" outlineLevel="0" collapsed="false">
      <c r="A435" s="15" t="n">
        <v>2021</v>
      </c>
      <c r="B435" s="16" t="s">
        <v>16</v>
      </c>
      <c r="C435" s="16" t="s">
        <v>17</v>
      </c>
      <c r="D435" s="16" t="s">
        <v>27</v>
      </c>
      <c r="E435" s="16" t="s">
        <v>103</v>
      </c>
      <c r="F435" s="16" t="s">
        <v>45</v>
      </c>
      <c r="G435" s="17" t="n">
        <v>1212</v>
      </c>
      <c r="H435" s="18" t="s">
        <v>21</v>
      </c>
      <c r="I435" s="19" t="s">
        <v>22</v>
      </c>
      <c r="J435" s="20" t="n">
        <v>40</v>
      </c>
      <c r="K435" s="20" t="s">
        <v>23</v>
      </c>
      <c r="L435" s="16" t="s">
        <v>35</v>
      </c>
      <c r="M435" s="21" t="s">
        <v>362</v>
      </c>
      <c r="N435" s="16" t="s">
        <v>25</v>
      </c>
      <c r="O435" s="16" t="s">
        <v>59</v>
      </c>
      <c r="P435" s="22" t="n">
        <v>2</v>
      </c>
    </row>
    <row r="436" customFormat="false" ht="15" hidden="false" customHeight="false" outlineLevel="0" collapsed="false">
      <c r="A436" s="15" t="n">
        <v>2021</v>
      </c>
      <c r="B436" s="16" t="s">
        <v>16</v>
      </c>
      <c r="C436" s="16" t="s">
        <v>17</v>
      </c>
      <c r="D436" s="16" t="s">
        <v>18</v>
      </c>
      <c r="E436" s="16" t="s">
        <v>28</v>
      </c>
      <c r="F436" s="16" t="s">
        <v>37</v>
      </c>
      <c r="G436" s="17" t="n">
        <v>1676</v>
      </c>
      <c r="H436" s="18" t="s">
        <v>21</v>
      </c>
      <c r="I436" s="18" t="s">
        <v>41</v>
      </c>
      <c r="J436" s="20" t="n">
        <v>35</v>
      </c>
      <c r="K436" s="20" t="s">
        <v>23</v>
      </c>
      <c r="L436" s="16" t="s">
        <v>35</v>
      </c>
      <c r="M436" s="21" t="s">
        <v>363</v>
      </c>
      <c r="N436" s="16" t="s">
        <v>25</v>
      </c>
      <c r="O436" s="16" t="s">
        <v>26</v>
      </c>
      <c r="P436" s="22" t="n">
        <v>2</v>
      </c>
    </row>
    <row r="437" customFormat="false" ht="15" hidden="false" customHeight="false" outlineLevel="0" collapsed="false">
      <c r="A437" s="15" t="n">
        <v>2021</v>
      </c>
      <c r="B437" s="16" t="s">
        <v>16</v>
      </c>
      <c r="C437" s="16" t="s">
        <v>17</v>
      </c>
      <c r="D437" s="16" t="s">
        <v>18</v>
      </c>
      <c r="E437" s="16" t="s">
        <v>19</v>
      </c>
      <c r="F437" s="16" t="s">
        <v>98</v>
      </c>
      <c r="G437" s="17" t="n">
        <v>596</v>
      </c>
      <c r="H437" s="18" t="s">
        <v>21</v>
      </c>
      <c r="I437" s="19" t="s">
        <v>22</v>
      </c>
      <c r="J437" s="20" t="n">
        <v>43</v>
      </c>
      <c r="K437" s="20" t="s">
        <v>23</v>
      </c>
      <c r="L437" s="16" t="n">
        <v>0</v>
      </c>
      <c r="M437" s="21" t="n">
        <v>0</v>
      </c>
      <c r="N437" s="16" t="s">
        <v>25</v>
      </c>
      <c r="O437" s="16" t="s">
        <v>26</v>
      </c>
      <c r="P437" s="22" t="n">
        <v>2</v>
      </c>
    </row>
    <row r="438" customFormat="false" ht="15" hidden="false" customHeight="false" outlineLevel="0" collapsed="false">
      <c r="A438" s="15" t="n">
        <v>2021</v>
      </c>
      <c r="B438" s="16" t="s">
        <v>16</v>
      </c>
      <c r="C438" s="16" t="s">
        <v>17</v>
      </c>
      <c r="D438" s="16" t="s">
        <v>27</v>
      </c>
      <c r="E438" s="16" t="s">
        <v>214</v>
      </c>
      <c r="F438" s="16" t="s">
        <v>37</v>
      </c>
      <c r="G438" s="17" t="n">
        <v>1676</v>
      </c>
      <c r="H438" s="18" t="s">
        <v>21</v>
      </c>
      <c r="I438" s="19" t="s">
        <v>22</v>
      </c>
      <c r="J438" s="20" t="n">
        <v>33</v>
      </c>
      <c r="K438" s="20" t="s">
        <v>23</v>
      </c>
      <c r="L438" s="16" t="s">
        <v>35</v>
      </c>
      <c r="M438" s="21" t="s">
        <v>174</v>
      </c>
      <c r="N438" s="16" t="s">
        <v>25</v>
      </c>
      <c r="O438" s="16" t="s">
        <v>26</v>
      </c>
      <c r="P438" s="22" t="n">
        <v>2</v>
      </c>
    </row>
    <row r="439" customFormat="false" ht="15" hidden="false" customHeight="false" outlineLevel="0" collapsed="false">
      <c r="A439" s="15" t="n">
        <v>2021</v>
      </c>
      <c r="B439" s="16" t="s">
        <v>16</v>
      </c>
      <c r="C439" s="16" t="s">
        <v>17</v>
      </c>
      <c r="D439" s="16" t="s">
        <v>18</v>
      </c>
      <c r="E439" s="16" t="s">
        <v>214</v>
      </c>
      <c r="F439" s="16" t="s">
        <v>29</v>
      </c>
      <c r="G439" s="17" t="n">
        <v>733</v>
      </c>
      <c r="H439" s="18" t="s">
        <v>21</v>
      </c>
      <c r="I439" s="19" t="s">
        <v>22</v>
      </c>
      <c r="J439" s="20" t="n">
        <v>33</v>
      </c>
      <c r="K439" s="20" t="s">
        <v>23</v>
      </c>
      <c r="L439" s="16" t="s">
        <v>30</v>
      </c>
      <c r="M439" s="21" t="s">
        <v>364</v>
      </c>
      <c r="N439" s="16" t="s">
        <v>25</v>
      </c>
      <c r="O439" s="16" t="s">
        <v>26</v>
      </c>
      <c r="P439" s="22" t="n">
        <v>2</v>
      </c>
    </row>
    <row r="440" customFormat="false" ht="15" hidden="false" customHeight="false" outlineLevel="0" collapsed="false">
      <c r="A440" s="15" t="n">
        <v>2021</v>
      </c>
      <c r="B440" s="16" t="s">
        <v>16</v>
      </c>
      <c r="C440" s="16" t="s">
        <v>17</v>
      </c>
      <c r="D440" s="16" t="s">
        <v>18</v>
      </c>
      <c r="E440" s="16" t="s">
        <v>214</v>
      </c>
      <c r="F440" s="16" t="s">
        <v>29</v>
      </c>
      <c r="G440" s="17" t="n">
        <v>733</v>
      </c>
      <c r="H440" s="18" t="s">
        <v>21</v>
      </c>
      <c r="I440" s="19" t="s">
        <v>22</v>
      </c>
      <c r="J440" s="20" t="n">
        <v>24</v>
      </c>
      <c r="K440" s="20" t="s">
        <v>23</v>
      </c>
      <c r="L440" s="16" t="s">
        <v>30</v>
      </c>
      <c r="M440" s="21" t="s">
        <v>260</v>
      </c>
      <c r="N440" s="16" t="s">
        <v>25</v>
      </c>
      <c r="O440" s="16" t="s">
        <v>26</v>
      </c>
      <c r="P440" s="22" t="n">
        <v>2</v>
      </c>
    </row>
    <row r="441" customFormat="false" ht="15" hidden="false" customHeight="false" outlineLevel="0" collapsed="false">
      <c r="A441" s="15" t="n">
        <v>2021</v>
      </c>
      <c r="B441" s="16" t="s">
        <v>16</v>
      </c>
      <c r="C441" s="16" t="s">
        <v>17</v>
      </c>
      <c r="D441" s="16" t="s">
        <v>18</v>
      </c>
      <c r="E441" s="16" t="s">
        <v>214</v>
      </c>
      <c r="F441" s="16" t="s">
        <v>29</v>
      </c>
      <c r="G441" s="17" t="n">
        <v>733</v>
      </c>
      <c r="H441" s="18" t="s">
        <v>21</v>
      </c>
      <c r="I441" s="19" t="s">
        <v>22</v>
      </c>
      <c r="J441" s="20" t="n">
        <v>25</v>
      </c>
      <c r="K441" s="20" t="s">
        <v>23</v>
      </c>
      <c r="L441" s="16" t="s">
        <v>30</v>
      </c>
      <c r="M441" s="21" t="s">
        <v>364</v>
      </c>
      <c r="N441" s="16" t="s">
        <v>25</v>
      </c>
      <c r="O441" s="16" t="s">
        <v>26</v>
      </c>
      <c r="P441" s="22" t="n">
        <v>2</v>
      </c>
    </row>
    <row r="442" customFormat="false" ht="15" hidden="false" customHeight="false" outlineLevel="0" collapsed="false">
      <c r="A442" s="15" t="n">
        <v>2021</v>
      </c>
      <c r="B442" s="16" t="s">
        <v>16</v>
      </c>
      <c r="C442" s="16" t="s">
        <v>17</v>
      </c>
      <c r="D442" s="16" t="s">
        <v>18</v>
      </c>
      <c r="E442" s="16" t="s">
        <v>19</v>
      </c>
      <c r="F442" s="16" t="s">
        <v>98</v>
      </c>
      <c r="G442" s="17" t="n">
        <v>596</v>
      </c>
      <c r="H442" s="18" t="s">
        <v>21</v>
      </c>
      <c r="I442" s="19" t="s">
        <v>22</v>
      </c>
      <c r="J442" s="20" t="n">
        <v>37</v>
      </c>
      <c r="K442" s="20" t="s">
        <v>23</v>
      </c>
      <c r="L442" s="16" t="n">
        <v>0</v>
      </c>
      <c r="M442" s="21" t="n">
        <v>0</v>
      </c>
      <c r="N442" s="16" t="s">
        <v>78</v>
      </c>
      <c r="O442" s="16" t="s">
        <v>26</v>
      </c>
      <c r="P442" s="22" t="n">
        <v>2</v>
      </c>
    </row>
    <row r="443" customFormat="false" ht="15" hidden="false" customHeight="false" outlineLevel="0" collapsed="false">
      <c r="A443" s="15" t="n">
        <v>2021</v>
      </c>
      <c r="B443" s="16" t="s">
        <v>16</v>
      </c>
      <c r="C443" s="16" t="s">
        <v>17</v>
      </c>
      <c r="D443" s="16" t="s">
        <v>18</v>
      </c>
      <c r="E443" s="16" t="s">
        <v>214</v>
      </c>
      <c r="F443" s="16" t="s">
        <v>29</v>
      </c>
      <c r="G443" s="17" t="n">
        <v>733</v>
      </c>
      <c r="H443" s="18" t="s">
        <v>21</v>
      </c>
      <c r="I443" s="19" t="s">
        <v>22</v>
      </c>
      <c r="J443" s="20" t="n">
        <v>58</v>
      </c>
      <c r="K443" s="20" t="s">
        <v>23</v>
      </c>
      <c r="L443" s="16" t="s">
        <v>30</v>
      </c>
      <c r="M443" s="21" t="s">
        <v>365</v>
      </c>
      <c r="N443" s="16" t="s">
        <v>78</v>
      </c>
      <c r="O443" s="16" t="s">
        <v>26</v>
      </c>
      <c r="P443" s="22" t="n">
        <v>2</v>
      </c>
    </row>
    <row r="444" customFormat="false" ht="15" hidden="false" customHeight="false" outlineLevel="0" collapsed="false">
      <c r="A444" s="15" t="n">
        <v>2021</v>
      </c>
      <c r="B444" s="16" t="s">
        <v>16</v>
      </c>
      <c r="C444" s="16" t="s">
        <v>17</v>
      </c>
      <c r="D444" s="16" t="s">
        <v>18</v>
      </c>
      <c r="E444" s="16" t="s">
        <v>214</v>
      </c>
      <c r="F444" s="16" t="s">
        <v>37</v>
      </c>
      <c r="G444" s="17" t="n">
        <v>1676</v>
      </c>
      <c r="H444" s="18" t="s">
        <v>21</v>
      </c>
      <c r="I444" s="18" t="s">
        <v>41</v>
      </c>
      <c r="J444" s="20" t="n">
        <v>45</v>
      </c>
      <c r="K444" s="20" t="s">
        <v>23</v>
      </c>
      <c r="L444" s="16" t="s">
        <v>138</v>
      </c>
      <c r="M444" s="21" t="s">
        <v>249</v>
      </c>
      <c r="N444" s="16" t="s">
        <v>25</v>
      </c>
      <c r="O444" s="16" t="s">
        <v>26</v>
      </c>
      <c r="P444" s="22" t="n">
        <v>2</v>
      </c>
    </row>
    <row r="445" customFormat="false" ht="15" hidden="false" customHeight="false" outlineLevel="0" collapsed="false">
      <c r="A445" s="15" t="n">
        <v>2021</v>
      </c>
      <c r="B445" s="16" t="s">
        <v>16</v>
      </c>
      <c r="C445" s="16" t="s">
        <v>17</v>
      </c>
      <c r="D445" s="16" t="s">
        <v>27</v>
      </c>
      <c r="E445" s="16" t="s">
        <v>28</v>
      </c>
      <c r="F445" s="16" t="s">
        <v>45</v>
      </c>
      <c r="G445" s="17" t="n">
        <v>1212</v>
      </c>
      <c r="H445" s="18" t="s">
        <v>21</v>
      </c>
      <c r="I445" s="18" t="s">
        <v>41</v>
      </c>
      <c r="J445" s="20" t="n">
        <v>36</v>
      </c>
      <c r="K445" s="20" t="s">
        <v>63</v>
      </c>
      <c r="L445" s="16" t="s">
        <v>35</v>
      </c>
      <c r="M445" s="21" t="s">
        <v>366</v>
      </c>
      <c r="N445" s="16" t="s">
        <v>25</v>
      </c>
      <c r="O445" s="16" t="s">
        <v>26</v>
      </c>
      <c r="P445" s="22" t="n">
        <v>2</v>
      </c>
    </row>
    <row r="446" customFormat="false" ht="15" hidden="false" customHeight="false" outlineLevel="0" collapsed="false">
      <c r="A446" s="15" t="n">
        <v>2021</v>
      </c>
      <c r="B446" s="16" t="s">
        <v>16</v>
      </c>
      <c r="C446" s="16" t="s">
        <v>17</v>
      </c>
      <c r="D446" s="16" t="s">
        <v>27</v>
      </c>
      <c r="E446" s="16" t="s">
        <v>28</v>
      </c>
      <c r="F446" s="16" t="s">
        <v>45</v>
      </c>
      <c r="G446" s="17" t="n">
        <v>1212</v>
      </c>
      <c r="H446" s="18" t="s">
        <v>21</v>
      </c>
      <c r="I446" s="18" t="s">
        <v>41</v>
      </c>
      <c r="J446" s="20" t="n">
        <v>42</v>
      </c>
      <c r="K446" s="20" t="s">
        <v>23</v>
      </c>
      <c r="L446" s="16" t="s">
        <v>35</v>
      </c>
      <c r="M446" s="21" t="s">
        <v>367</v>
      </c>
      <c r="N446" s="16" t="s">
        <v>25</v>
      </c>
      <c r="O446" s="16" t="s">
        <v>26</v>
      </c>
      <c r="P446" s="22" t="n">
        <v>2</v>
      </c>
    </row>
    <row r="447" customFormat="false" ht="15" hidden="false" customHeight="false" outlineLevel="0" collapsed="false">
      <c r="A447" s="15" t="n">
        <v>2021</v>
      </c>
      <c r="B447" s="16" t="s">
        <v>16</v>
      </c>
      <c r="C447" s="16" t="s">
        <v>17</v>
      </c>
      <c r="D447" s="16" t="s">
        <v>27</v>
      </c>
      <c r="E447" s="16" t="s">
        <v>28</v>
      </c>
      <c r="F447" s="16" t="s">
        <v>37</v>
      </c>
      <c r="G447" s="17" t="n">
        <v>1676</v>
      </c>
      <c r="H447" s="18" t="s">
        <v>21</v>
      </c>
      <c r="I447" s="18" t="s">
        <v>41</v>
      </c>
      <c r="J447" s="20" t="n">
        <v>42</v>
      </c>
      <c r="K447" s="20" t="s">
        <v>23</v>
      </c>
      <c r="L447" s="16" t="s">
        <v>138</v>
      </c>
      <c r="M447" s="21" t="s">
        <v>254</v>
      </c>
      <c r="N447" s="16" t="s">
        <v>25</v>
      </c>
      <c r="O447" s="16" t="s">
        <v>26</v>
      </c>
      <c r="P447" s="22" t="n">
        <v>2</v>
      </c>
    </row>
    <row r="448" customFormat="false" ht="15" hidden="false" customHeight="false" outlineLevel="0" collapsed="false">
      <c r="A448" s="15" t="n">
        <v>2021</v>
      </c>
      <c r="B448" s="16" t="s">
        <v>16</v>
      </c>
      <c r="C448" s="16" t="s">
        <v>17</v>
      </c>
      <c r="D448" s="16" t="s">
        <v>27</v>
      </c>
      <c r="E448" s="16" t="s">
        <v>28</v>
      </c>
      <c r="F448" s="16" t="s">
        <v>45</v>
      </c>
      <c r="G448" s="17" t="n">
        <v>1212</v>
      </c>
      <c r="H448" s="18" t="s">
        <v>21</v>
      </c>
      <c r="I448" s="18" t="s">
        <v>41</v>
      </c>
      <c r="J448" s="20" t="n">
        <v>43</v>
      </c>
      <c r="K448" s="20" t="s">
        <v>23</v>
      </c>
      <c r="L448" s="16" t="s">
        <v>138</v>
      </c>
      <c r="M448" s="21" t="s">
        <v>368</v>
      </c>
      <c r="N448" s="16" t="s">
        <v>25</v>
      </c>
      <c r="O448" s="16" t="s">
        <v>26</v>
      </c>
      <c r="P448" s="22" t="n">
        <v>2</v>
      </c>
    </row>
    <row r="449" customFormat="false" ht="15" hidden="false" customHeight="false" outlineLevel="0" collapsed="false">
      <c r="A449" s="15" t="n">
        <v>2021</v>
      </c>
      <c r="B449" s="16" t="s">
        <v>16</v>
      </c>
      <c r="C449" s="16" t="s">
        <v>17</v>
      </c>
      <c r="D449" s="16" t="s">
        <v>18</v>
      </c>
      <c r="E449" s="16" t="s">
        <v>28</v>
      </c>
      <c r="F449" s="16" t="s">
        <v>37</v>
      </c>
      <c r="G449" s="17" t="n">
        <v>1676</v>
      </c>
      <c r="H449" s="18" t="s">
        <v>21</v>
      </c>
      <c r="I449" s="18" t="s">
        <v>41</v>
      </c>
      <c r="J449" s="20" t="n">
        <v>37</v>
      </c>
      <c r="K449" s="20" t="s">
        <v>23</v>
      </c>
      <c r="L449" s="16" t="s">
        <v>138</v>
      </c>
      <c r="M449" s="21" t="s">
        <v>369</v>
      </c>
      <c r="N449" s="16" t="s">
        <v>25</v>
      </c>
      <c r="O449" s="16" t="s">
        <v>26</v>
      </c>
      <c r="P449" s="22" t="n">
        <v>2</v>
      </c>
    </row>
    <row r="450" customFormat="false" ht="15" hidden="false" customHeight="false" outlineLevel="0" collapsed="false">
      <c r="A450" s="15" t="n">
        <v>2021</v>
      </c>
      <c r="B450" s="16" t="s">
        <v>16</v>
      </c>
      <c r="C450" s="16" t="s">
        <v>17</v>
      </c>
      <c r="D450" s="16" t="s">
        <v>18</v>
      </c>
      <c r="E450" s="16" t="s">
        <v>214</v>
      </c>
      <c r="F450" s="16" t="s">
        <v>37</v>
      </c>
      <c r="G450" s="17" t="n">
        <v>1676</v>
      </c>
      <c r="H450" s="16" t="s">
        <v>21</v>
      </c>
      <c r="I450" s="16" t="s">
        <v>41</v>
      </c>
      <c r="J450" s="20" t="n">
        <v>36</v>
      </c>
      <c r="K450" s="20" t="s">
        <v>23</v>
      </c>
      <c r="L450" s="16" t="s">
        <v>35</v>
      </c>
      <c r="M450" s="21" t="s">
        <v>370</v>
      </c>
      <c r="N450" s="16" t="s">
        <v>25</v>
      </c>
      <c r="O450" s="16" t="s">
        <v>26</v>
      </c>
      <c r="P450" s="22" t="n">
        <v>2</v>
      </c>
    </row>
    <row r="451" customFormat="false" ht="15" hidden="false" customHeight="false" outlineLevel="0" collapsed="false">
      <c r="A451" s="15" t="n">
        <v>2021</v>
      </c>
      <c r="B451" s="16" t="s">
        <v>16</v>
      </c>
      <c r="C451" s="16" t="s">
        <v>17</v>
      </c>
      <c r="D451" s="16" t="s">
        <v>18</v>
      </c>
      <c r="E451" s="16" t="s">
        <v>28</v>
      </c>
      <c r="F451" s="16" t="s">
        <v>54</v>
      </c>
      <c r="G451" s="17" t="n">
        <v>1412</v>
      </c>
      <c r="H451" s="18" t="s">
        <v>21</v>
      </c>
      <c r="I451" s="18" t="s">
        <v>41</v>
      </c>
      <c r="J451" s="20" t="n">
        <v>36</v>
      </c>
      <c r="K451" s="20" t="s">
        <v>23</v>
      </c>
      <c r="L451" s="16" t="s">
        <v>138</v>
      </c>
      <c r="M451" s="21" t="s">
        <v>347</v>
      </c>
      <c r="N451" s="16" t="s">
        <v>25</v>
      </c>
      <c r="O451" s="16" t="s">
        <v>26</v>
      </c>
      <c r="P451" s="22" t="n">
        <v>2</v>
      </c>
    </row>
    <row r="452" customFormat="false" ht="15" hidden="false" customHeight="false" outlineLevel="0" collapsed="false">
      <c r="A452" s="15" t="n">
        <v>2021</v>
      </c>
      <c r="B452" s="16" t="s">
        <v>16</v>
      </c>
      <c r="C452" s="16" t="s">
        <v>17</v>
      </c>
      <c r="D452" s="16" t="s">
        <v>27</v>
      </c>
      <c r="E452" s="16" t="s">
        <v>28</v>
      </c>
      <c r="F452" s="16" t="s">
        <v>54</v>
      </c>
      <c r="G452" s="17" t="n">
        <v>1412</v>
      </c>
      <c r="H452" s="18" t="s">
        <v>21</v>
      </c>
      <c r="I452" s="18" t="s">
        <v>41</v>
      </c>
      <c r="J452" s="20" t="n">
        <v>36</v>
      </c>
      <c r="K452" s="20" t="s">
        <v>23</v>
      </c>
      <c r="L452" s="16" t="s">
        <v>35</v>
      </c>
      <c r="M452" s="21" t="s">
        <v>61</v>
      </c>
      <c r="N452" s="16" t="s">
        <v>25</v>
      </c>
      <c r="O452" s="16" t="s">
        <v>26</v>
      </c>
      <c r="P452" s="22" t="n">
        <v>2</v>
      </c>
    </row>
    <row r="453" customFormat="false" ht="15" hidden="false" customHeight="false" outlineLevel="0" collapsed="false">
      <c r="A453" s="15" t="n">
        <v>2021</v>
      </c>
      <c r="B453" s="16" t="s">
        <v>16</v>
      </c>
      <c r="C453" s="16" t="s">
        <v>17</v>
      </c>
      <c r="D453" s="16" t="s">
        <v>27</v>
      </c>
      <c r="E453" s="16" t="s">
        <v>28</v>
      </c>
      <c r="F453" s="16" t="s">
        <v>45</v>
      </c>
      <c r="G453" s="17" t="n">
        <v>1212</v>
      </c>
      <c r="H453" s="18" t="s">
        <v>21</v>
      </c>
      <c r="I453" s="18" t="s">
        <v>41</v>
      </c>
      <c r="J453" s="20" t="n">
        <v>34</v>
      </c>
      <c r="K453" s="20" t="s">
        <v>23</v>
      </c>
      <c r="L453" s="16" t="s">
        <v>138</v>
      </c>
      <c r="M453" s="21" t="s">
        <v>371</v>
      </c>
      <c r="N453" s="16" t="s">
        <v>25</v>
      </c>
      <c r="O453" s="16" t="s">
        <v>26</v>
      </c>
      <c r="P453" s="22" t="n">
        <v>2</v>
      </c>
    </row>
    <row r="454" customFormat="false" ht="15" hidden="false" customHeight="false" outlineLevel="0" collapsed="false">
      <c r="A454" s="15" t="n">
        <v>2021</v>
      </c>
      <c r="B454" s="16" t="s">
        <v>16</v>
      </c>
      <c r="C454" s="16" t="s">
        <v>17</v>
      </c>
      <c r="D454" s="16" t="s">
        <v>27</v>
      </c>
      <c r="E454" s="16" t="s">
        <v>181</v>
      </c>
      <c r="F454" s="16" t="s">
        <v>182</v>
      </c>
      <c r="G454" s="17" t="n">
        <v>2368</v>
      </c>
      <c r="H454" s="18" t="s">
        <v>21</v>
      </c>
      <c r="I454" s="18" t="s">
        <v>41</v>
      </c>
      <c r="J454" s="20" t="n">
        <v>31</v>
      </c>
      <c r="K454" s="20" t="s">
        <v>23</v>
      </c>
      <c r="L454" s="16" t="s">
        <v>24</v>
      </c>
      <c r="M454" s="21" t="s">
        <v>302</v>
      </c>
      <c r="N454" s="16" t="s">
        <v>25</v>
      </c>
      <c r="O454" s="16" t="s">
        <v>26</v>
      </c>
      <c r="P454" s="22" t="n">
        <v>2</v>
      </c>
    </row>
    <row r="455" customFormat="false" ht="15" hidden="false" customHeight="false" outlineLevel="0" collapsed="false">
      <c r="A455" s="15" t="n">
        <v>2021</v>
      </c>
      <c r="B455" s="16" t="s">
        <v>16</v>
      </c>
      <c r="C455" s="16" t="s">
        <v>17</v>
      </c>
      <c r="D455" s="16" t="s">
        <v>27</v>
      </c>
      <c r="E455" s="16" t="s">
        <v>28</v>
      </c>
      <c r="F455" s="16" t="s">
        <v>45</v>
      </c>
      <c r="G455" s="17" t="n">
        <v>1212</v>
      </c>
      <c r="H455" s="18" t="s">
        <v>21</v>
      </c>
      <c r="I455" s="18" t="s">
        <v>41</v>
      </c>
      <c r="J455" s="20" t="n">
        <v>36</v>
      </c>
      <c r="K455" s="20" t="s">
        <v>23</v>
      </c>
      <c r="L455" s="16" t="s">
        <v>35</v>
      </c>
      <c r="M455" s="21" t="s">
        <v>302</v>
      </c>
      <c r="N455" s="16" t="s">
        <v>25</v>
      </c>
      <c r="O455" s="16" t="s">
        <v>26</v>
      </c>
      <c r="P455" s="22" t="n">
        <v>2</v>
      </c>
    </row>
    <row r="456" customFormat="false" ht="15" hidden="false" customHeight="false" outlineLevel="0" collapsed="false">
      <c r="A456" s="15" t="n">
        <v>2021</v>
      </c>
      <c r="B456" s="16" t="s">
        <v>16</v>
      </c>
      <c r="C456" s="16" t="s">
        <v>17</v>
      </c>
      <c r="D456" s="16" t="s">
        <v>27</v>
      </c>
      <c r="E456" s="16" t="s">
        <v>28</v>
      </c>
      <c r="F456" s="16" t="s">
        <v>54</v>
      </c>
      <c r="G456" s="17" t="n">
        <v>1412</v>
      </c>
      <c r="H456" s="18" t="s">
        <v>21</v>
      </c>
      <c r="I456" s="18" t="s">
        <v>41</v>
      </c>
      <c r="J456" s="20" t="n">
        <v>41</v>
      </c>
      <c r="K456" s="20" t="s">
        <v>23</v>
      </c>
      <c r="L456" s="16" t="s">
        <v>138</v>
      </c>
      <c r="M456" s="21" t="s">
        <v>372</v>
      </c>
      <c r="N456" s="16" t="s">
        <v>25</v>
      </c>
      <c r="O456" s="16" t="s">
        <v>26</v>
      </c>
      <c r="P456" s="22" t="n">
        <v>2</v>
      </c>
    </row>
    <row r="457" customFormat="false" ht="15" hidden="false" customHeight="false" outlineLevel="0" collapsed="false">
      <c r="A457" s="15" t="n">
        <v>2021</v>
      </c>
      <c r="B457" s="16" t="s">
        <v>16</v>
      </c>
      <c r="C457" s="16" t="s">
        <v>17</v>
      </c>
      <c r="D457" s="16" t="s">
        <v>18</v>
      </c>
      <c r="E457" s="16" t="s">
        <v>28</v>
      </c>
      <c r="F457" s="16" t="s">
        <v>54</v>
      </c>
      <c r="G457" s="17" t="n">
        <v>1412</v>
      </c>
      <c r="H457" s="18" t="s">
        <v>21</v>
      </c>
      <c r="I457" s="18" t="s">
        <v>41</v>
      </c>
      <c r="J457" s="20" t="n">
        <v>32</v>
      </c>
      <c r="K457" s="20" t="s">
        <v>23</v>
      </c>
      <c r="L457" s="16" t="s">
        <v>35</v>
      </c>
      <c r="M457" s="21" t="s">
        <v>373</v>
      </c>
      <c r="N457" s="16" t="s">
        <v>25</v>
      </c>
      <c r="O457" s="16" t="s">
        <v>26</v>
      </c>
      <c r="P457" s="22" t="n">
        <v>2</v>
      </c>
    </row>
    <row r="458" customFormat="false" ht="15" hidden="false" customHeight="false" outlineLevel="0" collapsed="false">
      <c r="A458" s="15" t="n">
        <v>2021</v>
      </c>
      <c r="B458" s="16" t="s">
        <v>16</v>
      </c>
      <c r="C458" s="16" t="s">
        <v>17</v>
      </c>
      <c r="D458" s="16" t="s">
        <v>27</v>
      </c>
      <c r="E458" s="16" t="s">
        <v>28</v>
      </c>
      <c r="F458" s="16" t="s">
        <v>37</v>
      </c>
      <c r="G458" s="17" t="n">
        <v>1676</v>
      </c>
      <c r="H458" s="18" t="s">
        <v>21</v>
      </c>
      <c r="I458" s="18" t="s">
        <v>41</v>
      </c>
      <c r="J458" s="20" t="n">
        <v>47</v>
      </c>
      <c r="K458" s="20" t="s">
        <v>23</v>
      </c>
      <c r="L458" s="16" t="s">
        <v>138</v>
      </c>
      <c r="M458" s="21" t="s">
        <v>374</v>
      </c>
      <c r="N458" s="16" t="s">
        <v>25</v>
      </c>
      <c r="O458" s="16" t="s">
        <v>26</v>
      </c>
      <c r="P458" s="22" t="n">
        <v>2</v>
      </c>
    </row>
    <row r="459" customFormat="false" ht="15" hidden="false" customHeight="false" outlineLevel="0" collapsed="false">
      <c r="A459" s="15" t="n">
        <v>2021</v>
      </c>
      <c r="B459" s="16" t="s">
        <v>16</v>
      </c>
      <c r="C459" s="16" t="s">
        <v>17</v>
      </c>
      <c r="D459" s="16" t="s">
        <v>27</v>
      </c>
      <c r="E459" s="16" t="s">
        <v>28</v>
      </c>
      <c r="F459" s="16" t="s">
        <v>37</v>
      </c>
      <c r="G459" s="17" t="n">
        <v>1676</v>
      </c>
      <c r="H459" s="18" t="s">
        <v>21</v>
      </c>
      <c r="I459" s="18" t="s">
        <v>41</v>
      </c>
      <c r="J459" s="20" t="n">
        <v>39</v>
      </c>
      <c r="K459" s="20" t="s">
        <v>23</v>
      </c>
      <c r="L459" s="16" t="s">
        <v>138</v>
      </c>
      <c r="M459" s="21" t="s">
        <v>375</v>
      </c>
      <c r="N459" s="16" t="s">
        <v>25</v>
      </c>
      <c r="O459" s="16" t="s">
        <v>26</v>
      </c>
      <c r="P459" s="22" t="n">
        <v>2</v>
      </c>
    </row>
    <row r="460" customFormat="false" ht="15" hidden="false" customHeight="false" outlineLevel="0" collapsed="false">
      <c r="A460" s="15" t="n">
        <v>2021</v>
      </c>
      <c r="B460" s="16" t="s">
        <v>16</v>
      </c>
      <c r="C460" s="16" t="s">
        <v>17</v>
      </c>
      <c r="D460" s="16" t="s">
        <v>18</v>
      </c>
      <c r="E460" s="16" t="s">
        <v>28</v>
      </c>
      <c r="F460" s="16" t="s">
        <v>40</v>
      </c>
      <c r="G460" s="17" t="n">
        <v>817</v>
      </c>
      <c r="H460" s="18" t="s">
        <v>21</v>
      </c>
      <c r="I460" s="18" t="s">
        <v>41</v>
      </c>
      <c r="J460" s="20" t="n">
        <v>32</v>
      </c>
      <c r="K460" s="20" t="s">
        <v>23</v>
      </c>
      <c r="L460" s="16" t="s">
        <v>30</v>
      </c>
      <c r="M460" s="21" t="s">
        <v>260</v>
      </c>
      <c r="N460" s="16" t="s">
        <v>25</v>
      </c>
      <c r="O460" s="16" t="s">
        <v>26</v>
      </c>
      <c r="P460" s="22" t="n">
        <v>2</v>
      </c>
    </row>
    <row r="461" customFormat="false" ht="15" hidden="false" customHeight="false" outlineLevel="0" collapsed="false">
      <c r="A461" s="15" t="n">
        <v>2021</v>
      </c>
      <c r="B461" s="16" t="s">
        <v>16</v>
      </c>
      <c r="C461" s="16" t="s">
        <v>17</v>
      </c>
      <c r="D461" s="16" t="s">
        <v>27</v>
      </c>
      <c r="E461" s="16" t="s">
        <v>28</v>
      </c>
      <c r="F461" s="16" t="s">
        <v>54</v>
      </c>
      <c r="G461" s="17" t="n">
        <v>1412</v>
      </c>
      <c r="H461" s="18" t="s">
        <v>21</v>
      </c>
      <c r="I461" s="18" t="s">
        <v>41</v>
      </c>
      <c r="J461" s="20" t="n">
        <v>48</v>
      </c>
      <c r="K461" s="20" t="s">
        <v>23</v>
      </c>
      <c r="L461" s="16" t="s">
        <v>138</v>
      </c>
      <c r="M461" s="21" t="s">
        <v>376</v>
      </c>
      <c r="N461" s="16" t="s">
        <v>25</v>
      </c>
      <c r="O461" s="16" t="s">
        <v>26</v>
      </c>
      <c r="P461" s="22" t="n">
        <v>2</v>
      </c>
    </row>
    <row r="462" customFormat="false" ht="15" hidden="false" customHeight="false" outlineLevel="0" collapsed="false">
      <c r="A462" s="15" t="n">
        <v>2021</v>
      </c>
      <c r="B462" s="16" t="s">
        <v>16</v>
      </c>
      <c r="C462" s="16" t="s">
        <v>17</v>
      </c>
      <c r="D462" s="16" t="s">
        <v>27</v>
      </c>
      <c r="E462" s="16" t="s">
        <v>28</v>
      </c>
      <c r="F462" s="16" t="s">
        <v>45</v>
      </c>
      <c r="G462" s="17" t="n">
        <v>1212</v>
      </c>
      <c r="H462" s="18" t="s">
        <v>21</v>
      </c>
      <c r="I462" s="18" t="s">
        <v>41</v>
      </c>
      <c r="J462" s="20" t="n">
        <v>40</v>
      </c>
      <c r="K462" s="20" t="s">
        <v>23</v>
      </c>
      <c r="L462" s="16" t="s">
        <v>35</v>
      </c>
      <c r="M462" s="21" t="s">
        <v>377</v>
      </c>
      <c r="N462" s="16" t="s">
        <v>25</v>
      </c>
      <c r="O462" s="16" t="s">
        <v>26</v>
      </c>
      <c r="P462" s="22" t="n">
        <v>2</v>
      </c>
    </row>
    <row r="463" customFormat="false" ht="15" hidden="false" customHeight="false" outlineLevel="0" collapsed="false">
      <c r="A463" s="15" t="n">
        <v>2021</v>
      </c>
      <c r="B463" s="16" t="s">
        <v>16</v>
      </c>
      <c r="C463" s="16" t="s">
        <v>17</v>
      </c>
      <c r="D463" s="16" t="s">
        <v>18</v>
      </c>
      <c r="E463" s="16" t="s">
        <v>28</v>
      </c>
      <c r="F463" s="19" t="s">
        <v>77</v>
      </c>
      <c r="G463" s="17" t="n">
        <v>675</v>
      </c>
      <c r="H463" s="18" t="s">
        <v>21</v>
      </c>
      <c r="I463" s="18" t="s">
        <v>41</v>
      </c>
      <c r="J463" s="20" t="n">
        <v>27</v>
      </c>
      <c r="K463" s="20" t="s">
        <v>23</v>
      </c>
      <c r="L463" s="16" t="s">
        <v>30</v>
      </c>
      <c r="M463" s="21" t="s">
        <v>260</v>
      </c>
      <c r="N463" s="16" t="s">
        <v>25</v>
      </c>
      <c r="O463" s="16" t="s">
        <v>26</v>
      </c>
      <c r="P463" s="22" t="n">
        <v>2</v>
      </c>
    </row>
    <row r="464" customFormat="false" ht="15" hidden="false" customHeight="false" outlineLevel="0" collapsed="false">
      <c r="A464" s="15" t="n">
        <v>2021</v>
      </c>
      <c r="B464" s="16" t="s">
        <v>16</v>
      </c>
      <c r="C464" s="16" t="s">
        <v>17</v>
      </c>
      <c r="D464" s="16" t="s">
        <v>18</v>
      </c>
      <c r="E464" s="16" t="s">
        <v>181</v>
      </c>
      <c r="F464" s="16" t="s">
        <v>182</v>
      </c>
      <c r="G464" s="17" t="n">
        <v>2368</v>
      </c>
      <c r="H464" s="18" t="s">
        <v>21</v>
      </c>
      <c r="I464" s="18" t="s">
        <v>41</v>
      </c>
      <c r="J464" s="20" t="n">
        <v>48</v>
      </c>
      <c r="K464" s="20" t="s">
        <v>23</v>
      </c>
      <c r="L464" s="16" t="s">
        <v>138</v>
      </c>
      <c r="M464" s="21" t="s">
        <v>378</v>
      </c>
      <c r="N464" s="16" t="s">
        <v>25</v>
      </c>
      <c r="O464" s="16" t="s">
        <v>26</v>
      </c>
      <c r="P464" s="22" t="n">
        <v>1</v>
      </c>
    </row>
    <row r="465" customFormat="false" ht="15" hidden="false" customHeight="false" outlineLevel="0" collapsed="false">
      <c r="A465" s="15" t="n">
        <v>2021</v>
      </c>
      <c r="B465" s="16" t="s">
        <v>16</v>
      </c>
      <c r="C465" s="16" t="s">
        <v>17</v>
      </c>
      <c r="D465" s="16" t="s">
        <v>27</v>
      </c>
      <c r="E465" s="16" t="s">
        <v>214</v>
      </c>
      <c r="F465" s="16" t="s">
        <v>32</v>
      </c>
      <c r="G465" s="17" t="n">
        <v>986</v>
      </c>
      <c r="H465" s="18" t="s">
        <v>134</v>
      </c>
      <c r="I465" s="18" t="s">
        <v>41</v>
      </c>
      <c r="J465" s="20" t="n">
        <v>26</v>
      </c>
      <c r="K465" s="20" t="s">
        <v>23</v>
      </c>
      <c r="L465" s="16" t="s">
        <v>35</v>
      </c>
      <c r="M465" s="21" t="s">
        <v>215</v>
      </c>
      <c r="N465" s="16" t="s">
        <v>25</v>
      </c>
      <c r="O465" s="16" t="s">
        <v>26</v>
      </c>
      <c r="P465" s="22" t="n">
        <v>1</v>
      </c>
    </row>
    <row r="466" customFormat="false" ht="15" hidden="false" customHeight="false" outlineLevel="0" collapsed="false">
      <c r="A466" s="15" t="n">
        <v>2021</v>
      </c>
      <c r="B466" s="16" t="s">
        <v>16</v>
      </c>
      <c r="C466" s="16" t="s">
        <v>17</v>
      </c>
      <c r="D466" s="16" t="s">
        <v>18</v>
      </c>
      <c r="E466" s="16" t="s">
        <v>214</v>
      </c>
      <c r="F466" s="26" t="s">
        <v>29</v>
      </c>
      <c r="G466" s="17" t="n">
        <v>733</v>
      </c>
      <c r="H466" s="18" t="s">
        <v>134</v>
      </c>
      <c r="I466" s="18" t="s">
        <v>41</v>
      </c>
      <c r="J466" s="20" t="n">
        <v>35</v>
      </c>
      <c r="K466" s="20" t="s">
        <v>23</v>
      </c>
      <c r="L466" s="16" t="s">
        <v>138</v>
      </c>
      <c r="M466" s="21" t="s">
        <v>379</v>
      </c>
      <c r="N466" s="16" t="s">
        <v>25</v>
      </c>
      <c r="O466" s="16" t="s">
        <v>26</v>
      </c>
      <c r="P466" s="22" t="n">
        <v>1</v>
      </c>
    </row>
    <row r="467" customFormat="false" ht="15" hidden="false" customHeight="false" outlineLevel="0" collapsed="false">
      <c r="A467" s="15" t="n">
        <v>2021</v>
      </c>
      <c r="B467" s="16" t="s">
        <v>16</v>
      </c>
      <c r="C467" s="16" t="s">
        <v>17</v>
      </c>
      <c r="D467" s="16" t="s">
        <v>27</v>
      </c>
      <c r="E467" s="16" t="s">
        <v>214</v>
      </c>
      <c r="F467" s="26" t="s">
        <v>37</v>
      </c>
      <c r="G467" s="17" t="n">
        <v>1676</v>
      </c>
      <c r="H467" s="18" t="s">
        <v>134</v>
      </c>
      <c r="I467" s="18" t="s">
        <v>41</v>
      </c>
      <c r="J467" s="20" t="n">
        <v>33</v>
      </c>
      <c r="K467" s="20" t="s">
        <v>23</v>
      </c>
      <c r="L467" s="16" t="s">
        <v>138</v>
      </c>
      <c r="M467" s="21" t="s">
        <v>380</v>
      </c>
      <c r="N467" s="16" t="s">
        <v>25</v>
      </c>
      <c r="O467" s="16" t="s">
        <v>26</v>
      </c>
      <c r="P467" s="22" t="n">
        <v>1</v>
      </c>
    </row>
    <row r="468" customFormat="false" ht="15" hidden="false" customHeight="false" outlineLevel="0" collapsed="false">
      <c r="A468" s="15" t="n">
        <v>2021</v>
      </c>
      <c r="B468" s="16" t="s">
        <v>16</v>
      </c>
      <c r="C468" s="16" t="s">
        <v>17</v>
      </c>
      <c r="D468" s="16" t="s">
        <v>18</v>
      </c>
      <c r="E468" s="16" t="s">
        <v>181</v>
      </c>
      <c r="F468" s="26" t="s">
        <v>182</v>
      </c>
      <c r="G468" s="17" t="n">
        <v>2368</v>
      </c>
      <c r="H468" s="18" t="s">
        <v>134</v>
      </c>
      <c r="I468" s="18" t="s">
        <v>41</v>
      </c>
      <c r="J468" s="20" t="n">
        <v>37</v>
      </c>
      <c r="K468" s="20" t="s">
        <v>23</v>
      </c>
      <c r="L468" s="16" t="s">
        <v>35</v>
      </c>
      <c r="M468" s="21" t="s">
        <v>184</v>
      </c>
      <c r="N468" s="16" t="s">
        <v>25</v>
      </c>
      <c r="O468" s="16" t="s">
        <v>26</v>
      </c>
      <c r="P468" s="22" t="n">
        <v>1</v>
      </c>
    </row>
    <row r="469" customFormat="false" ht="15" hidden="false" customHeight="false" outlineLevel="0" collapsed="false">
      <c r="A469" s="15" t="n">
        <v>2021</v>
      </c>
      <c r="B469" s="16" t="s">
        <v>16</v>
      </c>
      <c r="C469" s="16" t="s">
        <v>17</v>
      </c>
      <c r="D469" s="16" t="s">
        <v>27</v>
      </c>
      <c r="E469" s="16" t="s">
        <v>214</v>
      </c>
      <c r="F469" s="26" t="s">
        <v>37</v>
      </c>
      <c r="G469" s="17" t="n">
        <v>1676</v>
      </c>
      <c r="H469" s="18" t="s">
        <v>134</v>
      </c>
      <c r="I469" s="18" t="s">
        <v>41</v>
      </c>
      <c r="J469" s="20" t="n">
        <v>35</v>
      </c>
      <c r="K469" s="20" t="s">
        <v>23</v>
      </c>
      <c r="L469" s="16" t="s">
        <v>138</v>
      </c>
      <c r="M469" s="21" t="s">
        <v>380</v>
      </c>
      <c r="N469" s="16" t="s">
        <v>25</v>
      </c>
      <c r="O469" s="16" t="s">
        <v>26</v>
      </c>
      <c r="P469" s="22" t="n">
        <v>1</v>
      </c>
    </row>
    <row r="470" customFormat="false" ht="25.5" hidden="false" customHeight="false" outlineLevel="0" collapsed="false">
      <c r="A470" s="15" t="n">
        <v>2021</v>
      </c>
      <c r="B470" s="16" t="s">
        <v>16</v>
      </c>
      <c r="C470" s="16" t="s">
        <v>17</v>
      </c>
      <c r="D470" s="16" t="s">
        <v>27</v>
      </c>
      <c r="E470" s="16" t="s">
        <v>214</v>
      </c>
      <c r="F470" s="25" t="s">
        <v>45</v>
      </c>
      <c r="G470" s="17" t="n">
        <v>1212</v>
      </c>
      <c r="H470" s="16" t="n">
        <v>710000</v>
      </c>
      <c r="I470" s="19" t="s">
        <v>41</v>
      </c>
      <c r="J470" s="20" t="n">
        <v>36</v>
      </c>
      <c r="K470" s="20" t="s">
        <v>206</v>
      </c>
      <c r="L470" s="16" t="s">
        <v>35</v>
      </c>
      <c r="M470" s="21" t="s">
        <v>174</v>
      </c>
      <c r="N470" s="16" t="s">
        <v>25</v>
      </c>
      <c r="O470" s="16" t="s">
        <v>26</v>
      </c>
      <c r="P470" s="22" t="n">
        <v>1</v>
      </c>
    </row>
    <row r="471" customFormat="false" ht="25.5" hidden="false" customHeight="false" outlineLevel="0" collapsed="false">
      <c r="A471" s="15" t="n">
        <v>2021</v>
      </c>
      <c r="B471" s="16" t="s">
        <v>16</v>
      </c>
      <c r="C471" s="16" t="s">
        <v>17</v>
      </c>
      <c r="D471" s="16" t="s">
        <v>18</v>
      </c>
      <c r="E471" s="16" t="s">
        <v>214</v>
      </c>
      <c r="F471" s="16" t="s">
        <v>45</v>
      </c>
      <c r="G471" s="17" t="n">
        <v>1212</v>
      </c>
      <c r="H471" s="18" t="s">
        <v>134</v>
      </c>
      <c r="I471" s="18" t="s">
        <v>41</v>
      </c>
      <c r="J471" s="20" t="n">
        <v>26</v>
      </c>
      <c r="K471" s="20" t="s">
        <v>23</v>
      </c>
      <c r="L471" s="16" t="s">
        <v>35</v>
      </c>
      <c r="M471" s="21" t="s">
        <v>381</v>
      </c>
      <c r="N471" s="16" t="s">
        <v>25</v>
      </c>
      <c r="O471" s="16" t="s">
        <v>26</v>
      </c>
      <c r="P471" s="22" t="n">
        <v>1</v>
      </c>
    </row>
    <row r="472" customFormat="false" ht="15" hidden="false" customHeight="false" outlineLevel="0" collapsed="false">
      <c r="A472" s="15" t="n">
        <v>2021</v>
      </c>
      <c r="B472" s="16" t="s">
        <v>16</v>
      </c>
      <c r="C472" s="16" t="s">
        <v>17</v>
      </c>
      <c r="D472" s="16" t="s">
        <v>18</v>
      </c>
      <c r="E472" s="16" t="s">
        <v>214</v>
      </c>
      <c r="F472" s="25" t="s">
        <v>37</v>
      </c>
      <c r="G472" s="17" t="n">
        <v>1676</v>
      </c>
      <c r="H472" s="18" t="s">
        <v>134</v>
      </c>
      <c r="I472" s="18" t="s">
        <v>41</v>
      </c>
      <c r="J472" s="20" t="n">
        <v>32</v>
      </c>
      <c r="K472" s="20" t="s">
        <v>23</v>
      </c>
      <c r="L472" s="16" t="s">
        <v>35</v>
      </c>
      <c r="M472" s="21" t="s">
        <v>382</v>
      </c>
      <c r="N472" s="16" t="s">
        <v>25</v>
      </c>
      <c r="O472" s="16" t="s">
        <v>26</v>
      </c>
      <c r="P472" s="22" t="n">
        <v>1</v>
      </c>
    </row>
    <row r="473" customFormat="false" ht="15" hidden="false" customHeight="false" outlineLevel="0" collapsed="false">
      <c r="A473" s="15" t="n">
        <v>2021</v>
      </c>
      <c r="B473" s="16" t="s">
        <v>16</v>
      </c>
      <c r="C473" s="16" t="s">
        <v>17</v>
      </c>
      <c r="D473" s="16" t="s">
        <v>27</v>
      </c>
      <c r="E473" s="16" t="s">
        <v>181</v>
      </c>
      <c r="F473" s="16" t="s">
        <v>182</v>
      </c>
      <c r="G473" s="17" t="n">
        <v>2368</v>
      </c>
      <c r="H473" s="18" t="s">
        <v>134</v>
      </c>
      <c r="I473" s="18" t="s">
        <v>41</v>
      </c>
      <c r="J473" s="20" t="n">
        <v>36</v>
      </c>
      <c r="K473" s="20" t="s">
        <v>23</v>
      </c>
      <c r="L473" s="16" t="s">
        <v>35</v>
      </c>
      <c r="M473" s="21" t="s">
        <v>383</v>
      </c>
      <c r="N473" s="16" t="s">
        <v>25</v>
      </c>
      <c r="O473" s="16" t="s">
        <v>26</v>
      </c>
      <c r="P473" s="22" t="n">
        <v>1</v>
      </c>
    </row>
    <row r="474" customFormat="false" ht="15" hidden="false" customHeight="false" outlineLevel="0" collapsed="false">
      <c r="A474" s="15" t="n">
        <v>2021</v>
      </c>
      <c r="B474" s="16" t="s">
        <v>16</v>
      </c>
      <c r="C474" s="16" t="s">
        <v>17</v>
      </c>
      <c r="D474" s="16" t="s">
        <v>27</v>
      </c>
      <c r="E474" s="16" t="s">
        <v>214</v>
      </c>
      <c r="F474" s="25" t="s">
        <v>45</v>
      </c>
      <c r="G474" s="17" t="n">
        <v>1212</v>
      </c>
      <c r="H474" s="18" t="s">
        <v>134</v>
      </c>
      <c r="I474" s="18" t="s">
        <v>41</v>
      </c>
      <c r="J474" s="20" t="n">
        <v>32</v>
      </c>
      <c r="K474" s="20" t="s">
        <v>23</v>
      </c>
      <c r="L474" s="16" t="s">
        <v>35</v>
      </c>
      <c r="M474" s="21" t="s">
        <v>384</v>
      </c>
      <c r="N474" s="16" t="s">
        <v>25</v>
      </c>
      <c r="O474" s="16" t="s">
        <v>26</v>
      </c>
      <c r="P474" s="22" t="n">
        <v>1</v>
      </c>
    </row>
    <row r="475" customFormat="false" ht="15" hidden="false" customHeight="false" outlineLevel="0" collapsed="false">
      <c r="A475" s="15" t="n">
        <v>2021</v>
      </c>
      <c r="B475" s="16" t="s">
        <v>16</v>
      </c>
      <c r="C475" s="16" t="s">
        <v>17</v>
      </c>
      <c r="D475" s="16" t="s">
        <v>18</v>
      </c>
      <c r="E475" s="16" t="s">
        <v>214</v>
      </c>
      <c r="F475" s="25" t="s">
        <v>40</v>
      </c>
      <c r="G475" s="17" t="n">
        <v>817</v>
      </c>
      <c r="H475" s="18" t="s">
        <v>134</v>
      </c>
      <c r="I475" s="18" t="s">
        <v>41</v>
      </c>
      <c r="J475" s="20" t="n">
        <v>30</v>
      </c>
      <c r="K475" s="20" t="s">
        <v>23</v>
      </c>
      <c r="L475" s="16" t="e">
        <f aca="false">VLOOKUP(#REF!,'[1]reporte (2)'!$B$2:$G$659,5,0)</f>
        <v>#REF!</v>
      </c>
      <c r="M475" s="21" t="n">
        <v>0</v>
      </c>
      <c r="N475" s="16" t="s">
        <v>25</v>
      </c>
      <c r="O475" s="16" t="s">
        <v>26</v>
      </c>
      <c r="P475" s="22" t="n">
        <v>1</v>
      </c>
    </row>
    <row r="476" customFormat="false" ht="15" hidden="false" customHeight="false" outlineLevel="0" collapsed="false">
      <c r="A476" s="15" t="n">
        <v>2021</v>
      </c>
      <c r="B476" s="16" t="s">
        <v>16</v>
      </c>
      <c r="C476" s="16" t="s">
        <v>17</v>
      </c>
      <c r="D476" s="23" t="s">
        <v>27</v>
      </c>
      <c r="E476" s="23" t="s">
        <v>214</v>
      </c>
      <c r="F476" s="23" t="s">
        <v>29</v>
      </c>
      <c r="G476" s="17" t="n">
        <v>733</v>
      </c>
      <c r="H476" s="23" t="s">
        <v>21</v>
      </c>
      <c r="I476" s="23" t="s">
        <v>22</v>
      </c>
      <c r="J476" s="20" t="n">
        <v>24</v>
      </c>
      <c r="K476" s="23" t="s">
        <v>23</v>
      </c>
      <c r="L476" s="23" t="e">
        <f aca="false">VLOOKUP(#REF!,'[1]reporte (2)'!$B$2:$G$659,5,0)</f>
        <v>#REF!</v>
      </c>
      <c r="M476" s="24" t="n">
        <v>0</v>
      </c>
      <c r="N476" s="23" t="s">
        <v>25</v>
      </c>
      <c r="O476" s="23" t="s">
        <v>26</v>
      </c>
      <c r="P476" s="22" t="n">
        <v>1</v>
      </c>
    </row>
    <row r="477" customFormat="false" ht="15" hidden="false" customHeight="false" outlineLevel="0" collapsed="false">
      <c r="A477" s="15" t="n">
        <v>2021</v>
      </c>
      <c r="B477" s="16" t="s">
        <v>16</v>
      </c>
      <c r="C477" s="16" t="s">
        <v>17</v>
      </c>
      <c r="D477" s="23" t="s">
        <v>27</v>
      </c>
      <c r="E477" s="23" t="s">
        <v>214</v>
      </c>
      <c r="F477" s="23" t="s">
        <v>37</v>
      </c>
      <c r="G477" s="17" t="n">
        <v>1676</v>
      </c>
      <c r="H477" s="23" t="s">
        <v>21</v>
      </c>
      <c r="I477" s="23" t="s">
        <v>22</v>
      </c>
      <c r="J477" s="20" t="n">
        <v>29</v>
      </c>
      <c r="K477" s="23" t="s">
        <v>31</v>
      </c>
      <c r="L477" s="23" t="s">
        <v>35</v>
      </c>
      <c r="M477" s="24" t="s">
        <v>385</v>
      </c>
      <c r="N477" s="23" t="s">
        <v>25</v>
      </c>
      <c r="O477" s="23" t="s">
        <v>26</v>
      </c>
      <c r="P477" s="22" t="n">
        <v>1</v>
      </c>
    </row>
    <row r="478" customFormat="false" ht="15" hidden="false" customHeight="false" outlineLevel="0" collapsed="false">
      <c r="A478" s="15" t="n">
        <v>2021</v>
      </c>
      <c r="B478" s="16" t="s">
        <v>16</v>
      </c>
      <c r="C478" s="16" t="s">
        <v>17</v>
      </c>
      <c r="D478" s="23" t="s">
        <v>18</v>
      </c>
      <c r="E478" s="23" t="s">
        <v>214</v>
      </c>
      <c r="F478" s="23" t="s">
        <v>40</v>
      </c>
      <c r="G478" s="17" t="n">
        <v>817</v>
      </c>
      <c r="H478" s="23" t="s">
        <v>21</v>
      </c>
      <c r="I478" s="23" t="s">
        <v>22</v>
      </c>
      <c r="J478" s="20" t="n">
        <v>28</v>
      </c>
      <c r="K478" s="23" t="s">
        <v>23</v>
      </c>
      <c r="L478" s="23" t="s">
        <v>35</v>
      </c>
      <c r="M478" s="24" t="s">
        <v>61</v>
      </c>
      <c r="N478" s="23" t="s">
        <v>25</v>
      </c>
      <c r="O478" s="23" t="s">
        <v>26</v>
      </c>
      <c r="P478" s="22" t="n">
        <v>1</v>
      </c>
    </row>
    <row r="479" customFormat="false" ht="15" hidden="false" customHeight="false" outlineLevel="0" collapsed="false">
      <c r="A479" s="15" t="n">
        <v>2021</v>
      </c>
      <c r="B479" s="16" t="s">
        <v>16</v>
      </c>
      <c r="C479" s="16" t="s">
        <v>17</v>
      </c>
      <c r="D479" s="23" t="s">
        <v>27</v>
      </c>
      <c r="E479" s="16" t="s">
        <v>214</v>
      </c>
      <c r="F479" s="16" t="s">
        <v>45</v>
      </c>
      <c r="G479" s="17" t="n">
        <v>1212</v>
      </c>
      <c r="H479" s="18" t="s">
        <v>21</v>
      </c>
      <c r="I479" s="19" t="s">
        <v>22</v>
      </c>
      <c r="J479" s="20" t="n">
        <v>34</v>
      </c>
      <c r="K479" s="20" t="s">
        <v>23</v>
      </c>
      <c r="L479" s="16" t="s">
        <v>138</v>
      </c>
      <c r="M479" s="21" t="s">
        <v>386</v>
      </c>
      <c r="N479" s="23" t="s">
        <v>25</v>
      </c>
      <c r="O479" s="16" t="s">
        <v>26</v>
      </c>
      <c r="P479" s="22" t="n">
        <v>1</v>
      </c>
    </row>
    <row r="480" customFormat="false" ht="15" hidden="false" customHeight="false" outlineLevel="0" collapsed="false">
      <c r="A480" s="15" t="n">
        <v>2021</v>
      </c>
      <c r="B480" s="16" t="s">
        <v>16</v>
      </c>
      <c r="C480" s="16" t="s">
        <v>17</v>
      </c>
      <c r="D480" s="16" t="s">
        <v>18</v>
      </c>
      <c r="E480" s="16" t="s">
        <v>387</v>
      </c>
      <c r="F480" s="16" t="s">
        <v>45</v>
      </c>
      <c r="G480" s="17" t="s">
        <v>388</v>
      </c>
      <c r="H480" s="18" t="s">
        <v>21</v>
      </c>
      <c r="I480" s="19" t="s">
        <v>22</v>
      </c>
      <c r="J480" s="20" t="n">
        <v>39</v>
      </c>
      <c r="K480" s="20" t="s">
        <v>23</v>
      </c>
      <c r="L480" s="16" t="s">
        <v>35</v>
      </c>
      <c r="M480" s="21" t="s">
        <v>389</v>
      </c>
      <c r="N480" s="16" t="s">
        <v>25</v>
      </c>
      <c r="O480" s="16" t="s">
        <v>26</v>
      </c>
      <c r="P480" s="22" t="n">
        <v>1</v>
      </c>
    </row>
    <row r="481" customFormat="false" ht="15" hidden="false" customHeight="false" outlineLevel="0" collapsed="false">
      <c r="A481" s="15" t="n">
        <v>2021</v>
      </c>
      <c r="B481" s="16" t="s">
        <v>16</v>
      </c>
      <c r="C481" s="16" t="s">
        <v>17</v>
      </c>
      <c r="D481" s="16" t="s">
        <v>18</v>
      </c>
      <c r="E481" s="16" t="s">
        <v>28</v>
      </c>
      <c r="F481" s="16" t="s">
        <v>54</v>
      </c>
      <c r="G481" s="17" t="n">
        <v>1412</v>
      </c>
      <c r="H481" s="18" t="s">
        <v>21</v>
      </c>
      <c r="I481" s="19" t="s">
        <v>22</v>
      </c>
      <c r="J481" s="20" t="n">
        <v>60</v>
      </c>
      <c r="K481" s="20" t="s">
        <v>23</v>
      </c>
      <c r="L481" s="16" t="s">
        <v>138</v>
      </c>
      <c r="M481" s="21" t="s">
        <v>390</v>
      </c>
      <c r="N481" s="16" t="s">
        <v>25</v>
      </c>
      <c r="O481" s="16" t="s">
        <v>26</v>
      </c>
      <c r="P481" s="22" t="n">
        <v>1</v>
      </c>
    </row>
    <row r="482" customFormat="false" ht="15" hidden="false" customHeight="false" outlineLevel="0" collapsed="false">
      <c r="A482" s="15" t="n">
        <v>2021</v>
      </c>
      <c r="B482" s="16" t="s">
        <v>16</v>
      </c>
      <c r="C482" s="16" t="s">
        <v>17</v>
      </c>
      <c r="D482" s="16" t="s">
        <v>18</v>
      </c>
      <c r="E482" s="16" t="s">
        <v>28</v>
      </c>
      <c r="F482" s="16" t="s">
        <v>54</v>
      </c>
      <c r="G482" s="17" t="n">
        <v>1412</v>
      </c>
      <c r="H482" s="18" t="s">
        <v>21</v>
      </c>
      <c r="I482" s="19" t="s">
        <v>22</v>
      </c>
      <c r="J482" s="20" t="n">
        <v>48</v>
      </c>
      <c r="K482" s="20" t="s">
        <v>23</v>
      </c>
      <c r="L482" s="16" t="s">
        <v>117</v>
      </c>
      <c r="M482" s="21" t="s">
        <v>391</v>
      </c>
      <c r="N482" s="16" t="s">
        <v>25</v>
      </c>
      <c r="O482" s="16" t="s">
        <v>26</v>
      </c>
      <c r="P482" s="22" t="n">
        <v>1</v>
      </c>
    </row>
    <row r="483" customFormat="false" ht="15" hidden="false" customHeight="false" outlineLevel="0" collapsed="false">
      <c r="A483" s="15" t="n">
        <v>2021</v>
      </c>
      <c r="B483" s="16" t="s">
        <v>16</v>
      </c>
      <c r="C483" s="16" t="s">
        <v>17</v>
      </c>
      <c r="D483" s="16" t="s">
        <v>27</v>
      </c>
      <c r="E483" s="16" t="s">
        <v>214</v>
      </c>
      <c r="F483" s="16" t="s">
        <v>29</v>
      </c>
      <c r="G483" s="17" t="n">
        <v>733</v>
      </c>
      <c r="H483" s="18" t="s">
        <v>21</v>
      </c>
      <c r="I483" s="19" t="s">
        <v>22</v>
      </c>
      <c r="J483" s="20" t="n">
        <v>36</v>
      </c>
      <c r="K483" s="20" t="s">
        <v>23</v>
      </c>
      <c r="L483" s="16" t="s">
        <v>35</v>
      </c>
      <c r="M483" s="21" t="s">
        <v>392</v>
      </c>
      <c r="N483" s="16" t="s">
        <v>78</v>
      </c>
      <c r="O483" s="16" t="s">
        <v>26</v>
      </c>
      <c r="P483" s="22" t="n">
        <v>1</v>
      </c>
    </row>
    <row r="484" customFormat="false" ht="15" hidden="false" customHeight="false" outlineLevel="0" collapsed="false">
      <c r="A484" s="15" t="n">
        <v>2021</v>
      </c>
      <c r="B484" s="16" t="s">
        <v>16</v>
      </c>
      <c r="C484" s="16" t="s">
        <v>17</v>
      </c>
      <c r="D484" s="16" t="s">
        <v>27</v>
      </c>
      <c r="E484" s="16" t="s">
        <v>214</v>
      </c>
      <c r="F484" s="25" t="s">
        <v>37</v>
      </c>
      <c r="G484" s="17" t="n">
        <v>1676</v>
      </c>
      <c r="H484" s="18" t="s">
        <v>21</v>
      </c>
      <c r="I484" s="18" t="s">
        <v>41</v>
      </c>
      <c r="J484" s="20" t="n">
        <v>43</v>
      </c>
      <c r="K484" s="20" t="s">
        <v>23</v>
      </c>
      <c r="L484" s="16" t="s">
        <v>35</v>
      </c>
      <c r="M484" s="21" t="s">
        <v>223</v>
      </c>
      <c r="N484" s="16" t="s">
        <v>25</v>
      </c>
      <c r="O484" s="16" t="s">
        <v>26</v>
      </c>
      <c r="P484" s="22" t="n">
        <v>1</v>
      </c>
    </row>
    <row r="485" customFormat="false" ht="15" hidden="false" customHeight="false" outlineLevel="0" collapsed="false">
      <c r="A485" s="15" t="n">
        <v>2021</v>
      </c>
      <c r="B485" s="16" t="s">
        <v>16</v>
      </c>
      <c r="C485" s="16" t="s">
        <v>17</v>
      </c>
      <c r="D485" s="16" t="s">
        <v>18</v>
      </c>
      <c r="E485" s="16" t="s">
        <v>181</v>
      </c>
      <c r="F485" s="16" t="s">
        <v>393</v>
      </c>
      <c r="G485" s="17" t="n">
        <v>5072</v>
      </c>
      <c r="H485" s="18" t="s">
        <v>21</v>
      </c>
      <c r="I485" s="18" t="s">
        <v>394</v>
      </c>
      <c r="J485" s="20" t="n">
        <v>65</v>
      </c>
      <c r="K485" s="20" t="s">
        <v>23</v>
      </c>
      <c r="L485" s="16" t="s">
        <v>35</v>
      </c>
      <c r="M485" s="21" t="s">
        <v>395</v>
      </c>
      <c r="N485" s="16" t="s">
        <v>25</v>
      </c>
      <c r="O485" s="16" t="s">
        <v>26</v>
      </c>
      <c r="P485" s="22" t="n">
        <v>0</v>
      </c>
    </row>
    <row r="486" customFormat="false" ht="15" hidden="false" customHeight="false" outlineLevel="0" collapsed="false">
      <c r="A486" s="15" t="n">
        <v>2021</v>
      </c>
      <c r="B486" s="16" t="s">
        <v>16</v>
      </c>
      <c r="C486" s="16" t="s">
        <v>17</v>
      </c>
      <c r="D486" s="16" t="s">
        <v>18</v>
      </c>
      <c r="E486" s="16" t="s">
        <v>181</v>
      </c>
      <c r="F486" s="16" t="s">
        <v>396</v>
      </c>
      <c r="G486" s="17" t="n">
        <v>4463</v>
      </c>
      <c r="H486" s="18" t="s">
        <v>21</v>
      </c>
      <c r="I486" s="18" t="s">
        <v>41</v>
      </c>
      <c r="J486" s="20" t="n">
        <v>31</v>
      </c>
      <c r="K486" s="20" t="s">
        <v>23</v>
      </c>
      <c r="L486" s="16" t="s">
        <v>35</v>
      </c>
      <c r="M486" s="21" t="s">
        <v>397</v>
      </c>
      <c r="N486" s="16" t="s">
        <v>25</v>
      </c>
      <c r="O486" s="16" t="s">
        <v>26</v>
      </c>
      <c r="P486" s="22" t="n">
        <v>0</v>
      </c>
    </row>
    <row r="487" customFormat="false" ht="15" hidden="false" customHeight="false" outlineLevel="0" collapsed="false">
      <c r="A487" s="15" t="n">
        <v>2021</v>
      </c>
      <c r="B487" s="16" t="s">
        <v>16</v>
      </c>
      <c r="C487" s="16" t="s">
        <v>17</v>
      </c>
      <c r="D487" s="16" t="s">
        <v>27</v>
      </c>
      <c r="E487" s="16" t="s">
        <v>214</v>
      </c>
      <c r="F487" s="16" t="s">
        <v>327</v>
      </c>
      <c r="G487" s="17" t="n">
        <v>3247</v>
      </c>
      <c r="H487" s="18" t="s">
        <v>21</v>
      </c>
      <c r="I487" s="18" t="s">
        <v>41</v>
      </c>
      <c r="J487" s="20" t="n">
        <v>29</v>
      </c>
      <c r="K487" s="20" t="s">
        <v>23</v>
      </c>
      <c r="L487" s="16" t="s">
        <v>35</v>
      </c>
      <c r="M487" s="21" t="s">
        <v>302</v>
      </c>
      <c r="N487" s="16" t="s">
        <v>25</v>
      </c>
      <c r="O487" s="16" t="s">
        <v>26</v>
      </c>
      <c r="P487" s="22" t="n">
        <v>0</v>
      </c>
    </row>
    <row r="488" customFormat="false" ht="15" hidden="false" customHeight="false" outlineLevel="0" collapsed="false">
      <c r="A488" s="15" t="n">
        <v>2021</v>
      </c>
      <c r="B488" s="16" t="s">
        <v>16</v>
      </c>
      <c r="C488" s="16" t="s">
        <v>17</v>
      </c>
      <c r="D488" s="16" t="s">
        <v>18</v>
      </c>
      <c r="E488" s="16" t="s">
        <v>181</v>
      </c>
      <c r="F488" s="16" t="s">
        <v>327</v>
      </c>
      <c r="G488" s="17" t="n">
        <v>3247</v>
      </c>
      <c r="H488" s="18" t="s">
        <v>21</v>
      </c>
      <c r="I488" s="18" t="s">
        <v>41</v>
      </c>
      <c r="J488" s="20" t="n">
        <v>30</v>
      </c>
      <c r="K488" s="20" t="s">
        <v>23</v>
      </c>
      <c r="L488" s="16" t="s">
        <v>35</v>
      </c>
      <c r="M488" s="21" t="s">
        <v>61</v>
      </c>
      <c r="N488" s="16" t="s">
        <v>25</v>
      </c>
      <c r="O488" s="16" t="s">
        <v>26</v>
      </c>
      <c r="P488" s="22" t="n">
        <v>0</v>
      </c>
    </row>
    <row r="489" customFormat="false" ht="15" hidden="false" customHeight="false" outlineLevel="0" collapsed="false">
      <c r="A489" s="15" t="n">
        <v>2021</v>
      </c>
      <c r="B489" s="16" t="s">
        <v>16</v>
      </c>
      <c r="C489" s="16" t="s">
        <v>17</v>
      </c>
      <c r="D489" s="16" t="s">
        <v>27</v>
      </c>
      <c r="E489" s="16" t="s">
        <v>181</v>
      </c>
      <c r="F489" s="16" t="s">
        <v>327</v>
      </c>
      <c r="G489" s="17" t="n">
        <v>3247</v>
      </c>
      <c r="H489" s="18" t="s">
        <v>21</v>
      </c>
      <c r="I489" s="18" t="s">
        <v>41</v>
      </c>
      <c r="J489" s="20" t="n">
        <v>59</v>
      </c>
      <c r="K489" s="20" t="s">
        <v>23</v>
      </c>
      <c r="L489" s="16" t="s">
        <v>138</v>
      </c>
      <c r="M489" s="21" t="s">
        <v>398</v>
      </c>
      <c r="N489" s="16" t="s">
        <v>25</v>
      </c>
      <c r="O489" s="16" t="s">
        <v>26</v>
      </c>
      <c r="P489" s="22" t="n">
        <v>0</v>
      </c>
    </row>
    <row r="490" customFormat="false" ht="15" hidden="false" customHeight="false" outlineLevel="0" collapsed="false">
      <c r="A490" s="15" t="n">
        <v>2021</v>
      </c>
      <c r="B490" s="16" t="s">
        <v>16</v>
      </c>
      <c r="C490" s="16" t="s">
        <v>17</v>
      </c>
      <c r="D490" s="16" t="s">
        <v>18</v>
      </c>
      <c r="E490" s="16" t="s">
        <v>181</v>
      </c>
      <c r="F490" s="16" t="s">
        <v>327</v>
      </c>
      <c r="G490" s="17" t="n">
        <v>3247</v>
      </c>
      <c r="H490" s="18" t="s">
        <v>21</v>
      </c>
      <c r="I490" s="18" t="s">
        <v>41</v>
      </c>
      <c r="J490" s="20" t="n">
        <v>35</v>
      </c>
      <c r="K490" s="20" t="s">
        <v>23</v>
      </c>
      <c r="L490" s="16" t="s">
        <v>138</v>
      </c>
      <c r="M490" s="21" t="s">
        <v>399</v>
      </c>
      <c r="N490" s="16" t="s">
        <v>25</v>
      </c>
      <c r="O490" s="16" t="s">
        <v>26</v>
      </c>
      <c r="P490" s="22" t="n">
        <v>0</v>
      </c>
    </row>
    <row r="491" customFormat="false" ht="15" hidden="false" customHeight="false" outlineLevel="0" collapsed="false">
      <c r="A491" s="15" t="n">
        <v>2021</v>
      </c>
      <c r="B491" s="16" t="s">
        <v>16</v>
      </c>
      <c r="C491" s="16" t="s">
        <v>17</v>
      </c>
      <c r="D491" s="16" t="s">
        <v>18</v>
      </c>
      <c r="E491" s="16" t="s">
        <v>181</v>
      </c>
      <c r="F491" s="16" t="s">
        <v>327</v>
      </c>
      <c r="G491" s="17" t="n">
        <v>3247</v>
      </c>
      <c r="H491" s="18" t="s">
        <v>21</v>
      </c>
      <c r="I491" s="18" t="s">
        <v>41</v>
      </c>
      <c r="J491" s="20" t="n">
        <v>32</v>
      </c>
      <c r="K491" s="20" t="s">
        <v>23</v>
      </c>
      <c r="L491" s="16" t="s">
        <v>138</v>
      </c>
      <c r="M491" s="21" t="s">
        <v>400</v>
      </c>
      <c r="N491" s="16" t="s">
        <v>25</v>
      </c>
      <c r="O491" s="16" t="s">
        <v>26</v>
      </c>
      <c r="P491" s="22" t="n">
        <v>0</v>
      </c>
    </row>
    <row r="492" customFormat="false" ht="15" hidden="false" customHeight="false" outlineLevel="0" collapsed="false">
      <c r="A492" s="15" t="n">
        <v>2021</v>
      </c>
      <c r="B492" s="16" t="s">
        <v>16</v>
      </c>
      <c r="C492" s="16" t="s">
        <v>17</v>
      </c>
      <c r="D492" s="16" t="s">
        <v>27</v>
      </c>
      <c r="E492" s="16" t="s">
        <v>181</v>
      </c>
      <c r="F492" s="16" t="s">
        <v>327</v>
      </c>
      <c r="G492" s="17" t="n">
        <v>3247</v>
      </c>
      <c r="H492" s="18" t="s">
        <v>21</v>
      </c>
      <c r="I492" s="18" t="s">
        <v>41</v>
      </c>
      <c r="J492" s="20" t="n">
        <v>31</v>
      </c>
      <c r="K492" s="20" t="s">
        <v>23</v>
      </c>
      <c r="L492" s="16" t="s">
        <v>138</v>
      </c>
      <c r="M492" s="21" t="s">
        <v>401</v>
      </c>
      <c r="N492" s="16" t="s">
        <v>25</v>
      </c>
      <c r="O492" s="16" t="s">
        <v>26</v>
      </c>
      <c r="P492" s="22" t="n">
        <v>0</v>
      </c>
    </row>
    <row r="493" customFormat="false" ht="15" hidden="false" customHeight="false" outlineLevel="0" collapsed="false">
      <c r="A493" s="15" t="n">
        <v>2021</v>
      </c>
      <c r="B493" s="16" t="s">
        <v>16</v>
      </c>
      <c r="C493" s="16" t="s">
        <v>17</v>
      </c>
      <c r="D493" s="16" t="s">
        <v>18</v>
      </c>
      <c r="E493" s="16" t="s">
        <v>214</v>
      </c>
      <c r="F493" s="16" t="s">
        <v>402</v>
      </c>
      <c r="G493" s="17" t="n">
        <v>2418</v>
      </c>
      <c r="H493" s="18" t="s">
        <v>21</v>
      </c>
      <c r="I493" s="18" t="s">
        <v>41</v>
      </c>
      <c r="J493" s="20" t="n">
        <v>30</v>
      </c>
      <c r="K493" s="20" t="s">
        <v>23</v>
      </c>
      <c r="L493" s="16" t="s">
        <v>133</v>
      </c>
      <c r="M493" s="21"/>
      <c r="N493" s="16" t="s">
        <v>25</v>
      </c>
      <c r="O493" s="16" t="s">
        <v>26</v>
      </c>
      <c r="P493" s="22" t="n">
        <v>0</v>
      </c>
    </row>
    <row r="494" customFormat="false" ht="15" hidden="false" customHeight="false" outlineLevel="0" collapsed="false">
      <c r="A494" s="15" t="n">
        <v>2021</v>
      </c>
      <c r="B494" s="16" t="s">
        <v>16</v>
      </c>
      <c r="C494" s="16" t="s">
        <v>17</v>
      </c>
      <c r="D494" s="16" t="s">
        <v>18</v>
      </c>
      <c r="E494" s="16" t="s">
        <v>181</v>
      </c>
      <c r="F494" s="16" t="s">
        <v>403</v>
      </c>
      <c r="G494" s="17" t="n">
        <v>4283</v>
      </c>
      <c r="H494" s="18" t="s">
        <v>21</v>
      </c>
      <c r="I494" s="18" t="s">
        <v>41</v>
      </c>
      <c r="J494" s="20" t="n">
        <v>30</v>
      </c>
      <c r="K494" s="20" t="s">
        <v>23</v>
      </c>
      <c r="L494" s="16" t="s">
        <v>138</v>
      </c>
      <c r="M494" s="21" t="s">
        <v>404</v>
      </c>
      <c r="N494" s="16" t="s">
        <v>25</v>
      </c>
      <c r="O494" s="16" t="s">
        <v>26</v>
      </c>
      <c r="P494" s="22" t="n">
        <v>0</v>
      </c>
    </row>
    <row r="495" customFormat="false" ht="15" hidden="false" customHeight="false" outlineLevel="0" collapsed="false">
      <c r="A495" s="15" t="n">
        <v>2021</v>
      </c>
      <c r="B495" s="16" t="s">
        <v>16</v>
      </c>
      <c r="C495" s="16" t="s">
        <v>17</v>
      </c>
      <c r="D495" s="16" t="s">
        <v>18</v>
      </c>
      <c r="E495" s="16" t="s">
        <v>181</v>
      </c>
      <c r="F495" s="16" t="s">
        <v>405</v>
      </c>
      <c r="G495" s="17" t="n">
        <v>3854</v>
      </c>
      <c r="H495" s="18" t="s">
        <v>21</v>
      </c>
      <c r="I495" s="18" t="s">
        <v>41</v>
      </c>
      <c r="J495" s="20" t="n">
        <v>34</v>
      </c>
      <c r="K495" s="20" t="s">
        <v>23</v>
      </c>
      <c r="L495" s="16" t="s">
        <v>138</v>
      </c>
      <c r="M495" s="21" t="s">
        <v>406</v>
      </c>
      <c r="N495" s="16" t="s">
        <v>25</v>
      </c>
      <c r="O495" s="16" t="s">
        <v>26</v>
      </c>
      <c r="P495" s="22" t="n">
        <v>0</v>
      </c>
    </row>
    <row r="496" customFormat="false" ht="15" hidden="false" customHeight="false" outlineLevel="0" collapsed="false">
      <c r="A496" s="15" t="n">
        <v>2021</v>
      </c>
      <c r="B496" s="16" t="s">
        <v>16</v>
      </c>
      <c r="C496" s="16" t="s">
        <v>17</v>
      </c>
      <c r="D496" s="16" t="s">
        <v>18</v>
      </c>
      <c r="E496" s="16" t="s">
        <v>181</v>
      </c>
      <c r="F496" s="16" t="s">
        <v>182</v>
      </c>
      <c r="G496" s="17" t="n">
        <v>2368</v>
      </c>
      <c r="H496" s="18" t="s">
        <v>21</v>
      </c>
      <c r="I496" s="18" t="s">
        <v>41</v>
      </c>
      <c r="J496" s="20" t="n">
        <v>24</v>
      </c>
      <c r="K496" s="20" t="s">
        <v>23</v>
      </c>
      <c r="L496" s="33" t="s">
        <v>35</v>
      </c>
      <c r="M496" s="33" t="s">
        <v>61</v>
      </c>
      <c r="N496" s="16" t="s">
        <v>25</v>
      </c>
      <c r="O496" s="16" t="s">
        <v>26</v>
      </c>
      <c r="P496" s="22" t="n">
        <v>0</v>
      </c>
    </row>
    <row r="497" customFormat="false" ht="15" hidden="false" customHeight="false" outlineLevel="0" collapsed="false">
      <c r="A497" s="15" t="n">
        <v>2021</v>
      </c>
      <c r="B497" s="16" t="s">
        <v>16</v>
      </c>
      <c r="C497" s="16" t="s">
        <v>17</v>
      </c>
      <c r="D497" s="16" t="s">
        <v>18</v>
      </c>
      <c r="E497" s="16" t="s">
        <v>214</v>
      </c>
      <c r="F497" s="16" t="s">
        <v>37</v>
      </c>
      <c r="G497" s="17" t="n">
        <v>1676</v>
      </c>
      <c r="H497" s="18" t="s">
        <v>21</v>
      </c>
      <c r="I497" s="18" t="s">
        <v>41</v>
      </c>
      <c r="J497" s="20" t="n">
        <v>23</v>
      </c>
      <c r="K497" s="20" t="s">
        <v>23</v>
      </c>
      <c r="L497" s="34" t="s">
        <v>35</v>
      </c>
      <c r="M497" s="34" t="s">
        <v>61</v>
      </c>
      <c r="N497" s="16" t="s">
        <v>25</v>
      </c>
      <c r="O497" s="16" t="s">
        <v>26</v>
      </c>
      <c r="P497" s="22" t="n">
        <v>0</v>
      </c>
    </row>
    <row r="498" customFormat="false" ht="15" hidden="false" customHeight="false" outlineLevel="0" collapsed="false">
      <c r="A498" s="15" t="n">
        <v>2021</v>
      </c>
      <c r="B498" s="16" t="s">
        <v>16</v>
      </c>
      <c r="C498" s="16" t="s">
        <v>17</v>
      </c>
      <c r="D498" s="16" t="s">
        <v>27</v>
      </c>
      <c r="E498" s="16" t="s">
        <v>103</v>
      </c>
      <c r="F498" s="16" t="s">
        <v>37</v>
      </c>
      <c r="G498" s="17" t="n">
        <v>1676</v>
      </c>
      <c r="H498" s="18" t="s">
        <v>21</v>
      </c>
      <c r="I498" s="18" t="s">
        <v>41</v>
      </c>
      <c r="J498" s="20" t="n">
        <v>24</v>
      </c>
      <c r="K498" s="20" t="s">
        <v>23</v>
      </c>
      <c r="L498" s="16" t="s">
        <v>35</v>
      </c>
      <c r="M498" s="21" t="s">
        <v>358</v>
      </c>
      <c r="N498" s="16" t="s">
        <v>25</v>
      </c>
      <c r="O498" s="16" t="s">
        <v>26</v>
      </c>
      <c r="P498" s="22" t="n">
        <v>0</v>
      </c>
    </row>
    <row r="499" customFormat="false" ht="15" hidden="false" customHeight="false" outlineLevel="0" collapsed="false">
      <c r="A499" s="15" t="n">
        <v>2021</v>
      </c>
      <c r="B499" s="16" t="s">
        <v>16</v>
      </c>
      <c r="C499" s="16" t="s">
        <v>17</v>
      </c>
      <c r="D499" s="16" t="s">
        <v>27</v>
      </c>
      <c r="E499" s="16" t="s">
        <v>214</v>
      </c>
      <c r="F499" s="16" t="s">
        <v>37</v>
      </c>
      <c r="G499" s="17" t="n">
        <v>1676</v>
      </c>
      <c r="H499" s="18" t="s">
        <v>21</v>
      </c>
      <c r="I499" s="18" t="s">
        <v>41</v>
      </c>
      <c r="J499" s="20" t="n">
        <v>25</v>
      </c>
      <c r="K499" s="20" t="s">
        <v>23</v>
      </c>
      <c r="L499" s="16" t="s">
        <v>35</v>
      </c>
      <c r="M499" s="21" t="s">
        <v>358</v>
      </c>
      <c r="N499" s="16" t="s">
        <v>25</v>
      </c>
      <c r="O499" s="16" t="s">
        <v>26</v>
      </c>
      <c r="P499" s="22" t="n">
        <v>0</v>
      </c>
    </row>
    <row r="500" customFormat="false" ht="15" hidden="false" customHeight="false" outlineLevel="0" collapsed="false">
      <c r="A500" s="15" t="n">
        <v>2021</v>
      </c>
      <c r="B500" s="16" t="s">
        <v>16</v>
      </c>
      <c r="C500" s="16" t="s">
        <v>17</v>
      </c>
      <c r="D500" s="16" t="s">
        <v>27</v>
      </c>
      <c r="E500" s="16" t="s">
        <v>214</v>
      </c>
      <c r="F500" s="16" t="s">
        <v>29</v>
      </c>
      <c r="G500" s="17" t="n">
        <v>733</v>
      </c>
      <c r="H500" s="18" t="s">
        <v>21</v>
      </c>
      <c r="I500" s="18" t="s">
        <v>41</v>
      </c>
      <c r="J500" s="20" t="n">
        <v>25</v>
      </c>
      <c r="K500" s="20" t="s">
        <v>31</v>
      </c>
      <c r="L500" s="16" t="s">
        <v>35</v>
      </c>
      <c r="M500" s="21" t="s">
        <v>407</v>
      </c>
      <c r="N500" s="16" t="s">
        <v>25</v>
      </c>
      <c r="O500" s="16" t="s">
        <v>26</v>
      </c>
      <c r="P500" s="22" t="n">
        <v>0</v>
      </c>
    </row>
    <row r="501" customFormat="false" ht="15" hidden="false" customHeight="false" outlineLevel="0" collapsed="false">
      <c r="A501" s="15" t="n">
        <v>2021</v>
      </c>
      <c r="B501" s="16" t="s">
        <v>16</v>
      </c>
      <c r="C501" s="16" t="s">
        <v>17</v>
      </c>
      <c r="D501" s="16" t="s">
        <v>18</v>
      </c>
      <c r="E501" s="16" t="s">
        <v>181</v>
      </c>
      <c r="F501" s="16" t="s">
        <v>396</v>
      </c>
      <c r="G501" s="17" t="n">
        <v>4463</v>
      </c>
      <c r="H501" s="18" t="s">
        <v>21</v>
      </c>
      <c r="I501" s="18" t="s">
        <v>41</v>
      </c>
      <c r="J501" s="20" t="n">
        <v>56</v>
      </c>
      <c r="K501" s="20" t="s">
        <v>23</v>
      </c>
      <c r="L501" s="16" t="s">
        <v>133</v>
      </c>
      <c r="M501" s="21"/>
      <c r="N501" s="16" t="s">
        <v>25</v>
      </c>
      <c r="O501" s="16" t="s">
        <v>26</v>
      </c>
      <c r="P501" s="22" t="n">
        <v>0</v>
      </c>
    </row>
    <row r="502" customFormat="false" ht="15" hidden="false" customHeight="false" outlineLevel="0" collapsed="false">
      <c r="A502" s="15" t="n">
        <v>2021</v>
      </c>
      <c r="B502" s="16" t="s">
        <v>16</v>
      </c>
      <c r="C502" s="16" t="s">
        <v>17</v>
      </c>
      <c r="D502" s="16" t="s">
        <v>27</v>
      </c>
      <c r="E502" s="16" t="s">
        <v>181</v>
      </c>
      <c r="F502" s="16" t="s">
        <v>327</v>
      </c>
      <c r="G502" s="17" t="n">
        <v>3247</v>
      </c>
      <c r="H502" s="18" t="s">
        <v>21</v>
      </c>
      <c r="I502" s="18" t="s">
        <v>22</v>
      </c>
      <c r="J502" s="20" t="n">
        <v>52</v>
      </c>
      <c r="K502" s="20" t="s">
        <v>23</v>
      </c>
      <c r="L502" s="16" t="s">
        <v>138</v>
      </c>
      <c r="M502" s="21" t="s">
        <v>408</v>
      </c>
      <c r="N502" s="16" t="s">
        <v>25</v>
      </c>
      <c r="O502" s="16" t="s">
        <v>26</v>
      </c>
      <c r="P502" s="22" t="n">
        <v>0</v>
      </c>
    </row>
    <row r="503" customFormat="false" ht="15" hidden="false" customHeight="false" outlineLevel="0" collapsed="false">
      <c r="A503" s="15" t="n">
        <v>2021</v>
      </c>
      <c r="B503" s="16" t="s">
        <v>16</v>
      </c>
      <c r="C503" s="16" t="s">
        <v>17</v>
      </c>
      <c r="D503" s="16" t="s">
        <v>18</v>
      </c>
      <c r="E503" s="16" t="s">
        <v>181</v>
      </c>
      <c r="F503" s="16" t="s">
        <v>403</v>
      </c>
      <c r="G503" s="17" t="n">
        <v>4283</v>
      </c>
      <c r="H503" s="18" t="s">
        <v>21</v>
      </c>
      <c r="I503" s="18" t="s">
        <v>41</v>
      </c>
      <c r="J503" s="20" t="n">
        <v>32</v>
      </c>
      <c r="K503" s="20" t="s">
        <v>23</v>
      </c>
      <c r="L503" s="16" t="s">
        <v>138</v>
      </c>
      <c r="M503" s="21" t="s">
        <v>409</v>
      </c>
      <c r="N503" s="16" t="s">
        <v>25</v>
      </c>
      <c r="O503" s="16" t="s">
        <v>26</v>
      </c>
      <c r="P503" s="22" t="n">
        <v>0</v>
      </c>
    </row>
    <row r="504" customFormat="false" ht="15" hidden="false" customHeight="false" outlineLevel="0" collapsed="false">
      <c r="A504" s="15" t="n">
        <v>2021</v>
      </c>
      <c r="B504" s="16" t="s">
        <v>16</v>
      </c>
      <c r="C504" s="16" t="s">
        <v>17</v>
      </c>
      <c r="D504" s="16" t="s">
        <v>27</v>
      </c>
      <c r="E504" s="16" t="s">
        <v>181</v>
      </c>
      <c r="F504" s="16" t="s">
        <v>410</v>
      </c>
      <c r="G504" s="17" t="n">
        <v>3854</v>
      </c>
      <c r="H504" s="18" t="s">
        <v>21</v>
      </c>
      <c r="I504" s="18" t="s">
        <v>41</v>
      </c>
      <c r="J504" s="20" t="n">
        <v>29</v>
      </c>
      <c r="K504" s="20" t="s">
        <v>23</v>
      </c>
      <c r="L504" s="16" t="s">
        <v>35</v>
      </c>
      <c r="M504" s="21" t="s">
        <v>411</v>
      </c>
      <c r="N504" s="16" t="s">
        <v>25</v>
      </c>
      <c r="O504" s="16" t="s">
        <v>26</v>
      </c>
      <c r="P504" s="22" t="n">
        <v>0</v>
      </c>
    </row>
    <row r="505" customFormat="false" ht="15" hidden="false" customHeight="false" outlineLevel="0" collapsed="false">
      <c r="A505" s="15" t="n">
        <v>2021</v>
      </c>
      <c r="B505" s="16" t="s">
        <v>16</v>
      </c>
      <c r="C505" s="16" t="s">
        <v>17</v>
      </c>
      <c r="D505" s="16" t="s">
        <v>27</v>
      </c>
      <c r="E505" s="16" t="s">
        <v>181</v>
      </c>
      <c r="F505" s="16" t="s">
        <v>182</v>
      </c>
      <c r="G505" s="17" t="n">
        <v>2368</v>
      </c>
      <c r="H505" s="18" t="s">
        <v>21</v>
      </c>
      <c r="I505" s="18" t="s">
        <v>41</v>
      </c>
      <c r="J505" s="20" t="n">
        <v>57</v>
      </c>
      <c r="K505" s="20" t="s">
        <v>23</v>
      </c>
      <c r="L505" s="16" t="s">
        <v>138</v>
      </c>
      <c r="M505" s="21" t="s">
        <v>412</v>
      </c>
      <c r="N505" s="16" t="s">
        <v>25</v>
      </c>
      <c r="O505" s="16" t="s">
        <v>26</v>
      </c>
      <c r="P505" s="22" t="n">
        <v>0</v>
      </c>
    </row>
    <row r="506" customFormat="false" ht="15" hidden="false" customHeight="false" outlineLevel="0" collapsed="false">
      <c r="A506" s="15" t="n">
        <v>2021</v>
      </c>
      <c r="B506" s="16" t="s">
        <v>16</v>
      </c>
      <c r="C506" s="16" t="s">
        <v>17</v>
      </c>
      <c r="D506" s="27" t="s">
        <v>18</v>
      </c>
      <c r="E506" s="27" t="s">
        <v>413</v>
      </c>
      <c r="F506" s="27" t="s">
        <v>54</v>
      </c>
      <c r="G506" s="28" t="s">
        <v>414</v>
      </c>
      <c r="H506" s="29" t="s">
        <v>21</v>
      </c>
      <c r="I506" s="29" t="s">
        <v>41</v>
      </c>
      <c r="J506" s="20" t="n">
        <v>36</v>
      </c>
      <c r="K506" s="30" t="s">
        <v>23</v>
      </c>
      <c r="L506" s="27" t="s">
        <v>138</v>
      </c>
      <c r="M506" s="21" t="s">
        <v>386</v>
      </c>
      <c r="N506" s="27" t="s">
        <v>25</v>
      </c>
      <c r="O506" s="27" t="s">
        <v>26</v>
      </c>
      <c r="P506" s="32" t="n">
        <v>0</v>
      </c>
    </row>
    <row r="507" customFormat="false" ht="15" hidden="false" customHeight="false" outlineLevel="0" collapsed="false">
      <c r="A507" s="15" t="n">
        <v>2021</v>
      </c>
      <c r="B507" s="16" t="s">
        <v>16</v>
      </c>
      <c r="C507" s="16" t="s">
        <v>17</v>
      </c>
      <c r="D507" s="23" t="s">
        <v>27</v>
      </c>
      <c r="E507" s="23" t="s">
        <v>214</v>
      </c>
      <c r="F507" s="16" t="s">
        <v>45</v>
      </c>
      <c r="G507" s="17" t="n">
        <v>1212</v>
      </c>
      <c r="H507" s="18" t="s">
        <v>21</v>
      </c>
      <c r="I507" s="23" t="s">
        <v>41</v>
      </c>
      <c r="J507" s="20" t="n">
        <v>41</v>
      </c>
      <c r="K507" s="20" t="s">
        <v>23</v>
      </c>
      <c r="L507" s="16" t="s">
        <v>89</v>
      </c>
      <c r="M507" s="21" t="s">
        <v>415</v>
      </c>
      <c r="N507" s="23" t="s">
        <v>25</v>
      </c>
      <c r="O507" s="16" t="s">
        <v>26</v>
      </c>
      <c r="P507" s="22" t="n">
        <v>0</v>
      </c>
    </row>
    <row r="508" customFormat="false" ht="15" hidden="false" customHeight="false" outlineLevel="0" collapsed="false">
      <c r="A508" s="15" t="n">
        <v>2021</v>
      </c>
      <c r="B508" s="16" t="s">
        <v>16</v>
      </c>
      <c r="C508" s="16" t="s">
        <v>17</v>
      </c>
      <c r="D508" s="16" t="s">
        <v>27</v>
      </c>
      <c r="E508" s="16" t="s">
        <v>181</v>
      </c>
      <c r="F508" s="16" t="s">
        <v>403</v>
      </c>
      <c r="G508" s="17" t="n">
        <v>4283</v>
      </c>
      <c r="H508" s="18" t="s">
        <v>21</v>
      </c>
      <c r="I508" s="18" t="s">
        <v>41</v>
      </c>
      <c r="J508" s="20" t="n">
        <v>32</v>
      </c>
      <c r="K508" s="20" t="s">
        <v>23</v>
      </c>
      <c r="L508" s="16" t="s">
        <v>35</v>
      </c>
      <c r="M508" s="21" t="s">
        <v>416</v>
      </c>
      <c r="N508" s="16" t="s">
        <v>25</v>
      </c>
      <c r="O508" s="16" t="s">
        <v>26</v>
      </c>
      <c r="P508" s="22" t="n">
        <v>0</v>
      </c>
    </row>
    <row r="509" customFormat="false" ht="15" hidden="false" customHeight="false" outlineLevel="0" collapsed="false">
      <c r="A509" s="15" t="n">
        <v>2021</v>
      </c>
      <c r="B509" s="16" t="s">
        <v>16</v>
      </c>
      <c r="C509" s="16" t="s">
        <v>17</v>
      </c>
      <c r="D509" s="16" t="s">
        <v>18</v>
      </c>
      <c r="E509" s="16" t="s">
        <v>417</v>
      </c>
      <c r="F509" s="16" t="s">
        <v>418</v>
      </c>
      <c r="G509" s="17" t="n">
        <v>3854</v>
      </c>
      <c r="H509" s="18" t="s">
        <v>419</v>
      </c>
      <c r="I509" s="18" t="s">
        <v>41</v>
      </c>
      <c r="J509" s="20" t="n">
        <v>27</v>
      </c>
      <c r="K509" s="20" t="s">
        <v>23</v>
      </c>
      <c r="L509" s="16" t="s">
        <v>35</v>
      </c>
      <c r="M509" s="21" t="s">
        <v>420</v>
      </c>
      <c r="N509" s="16" t="s">
        <v>25</v>
      </c>
      <c r="O509" s="16" t="s">
        <v>26</v>
      </c>
      <c r="P509" s="22" t="n">
        <v>0</v>
      </c>
    </row>
    <row r="510" customFormat="false" ht="15" hidden="false" customHeight="false" outlineLevel="0" collapsed="false">
      <c r="A510" s="15" t="n">
        <v>2021</v>
      </c>
      <c r="B510" s="16" t="s">
        <v>16</v>
      </c>
      <c r="C510" s="16" t="s">
        <v>17</v>
      </c>
      <c r="D510" s="16" t="s">
        <v>27</v>
      </c>
      <c r="E510" s="16" t="s">
        <v>417</v>
      </c>
      <c r="F510" s="16" t="s">
        <v>421</v>
      </c>
      <c r="G510" s="17" t="n">
        <v>2368</v>
      </c>
      <c r="H510" s="18" t="s">
        <v>419</v>
      </c>
      <c r="I510" s="18" t="s">
        <v>41</v>
      </c>
      <c r="J510" s="20" t="n">
        <v>34</v>
      </c>
      <c r="K510" s="20" t="s">
        <v>23</v>
      </c>
      <c r="L510" s="16" t="s">
        <v>133</v>
      </c>
      <c r="M510" s="21"/>
      <c r="N510" s="16" t="s">
        <v>25</v>
      </c>
      <c r="O510" s="16" t="s">
        <v>26</v>
      </c>
      <c r="P510" s="22" t="n">
        <v>0</v>
      </c>
    </row>
    <row r="511" customFormat="false" ht="15" hidden="false" customHeight="false" outlineLevel="0" collapsed="false">
      <c r="A511" s="15" t="n">
        <v>2021</v>
      </c>
      <c r="B511" s="16" t="s">
        <v>16</v>
      </c>
      <c r="C511" s="16" t="s">
        <v>17</v>
      </c>
      <c r="D511" s="16" t="s">
        <v>27</v>
      </c>
      <c r="E511" s="16" t="s">
        <v>417</v>
      </c>
      <c r="F511" s="16" t="s">
        <v>421</v>
      </c>
      <c r="G511" s="17" t="n">
        <v>2368</v>
      </c>
      <c r="H511" s="18" t="s">
        <v>419</v>
      </c>
      <c r="I511" s="18" t="s">
        <v>41</v>
      </c>
      <c r="J511" s="20" t="n">
        <v>25</v>
      </c>
      <c r="K511" s="20" t="s">
        <v>23</v>
      </c>
      <c r="L511" s="16" t="s">
        <v>133</v>
      </c>
      <c r="M511" s="21"/>
      <c r="N511" s="16" t="s">
        <v>25</v>
      </c>
      <c r="O511" s="16" t="s">
        <v>26</v>
      </c>
      <c r="P511" s="22" t="n">
        <v>0</v>
      </c>
    </row>
    <row r="512" customFormat="false" ht="15" hidden="false" customHeight="false" outlineLevel="0" collapsed="false">
      <c r="A512" s="15" t="n">
        <v>2021</v>
      </c>
      <c r="B512" s="16" t="s">
        <v>16</v>
      </c>
      <c r="C512" s="16" t="s">
        <v>17</v>
      </c>
      <c r="D512" s="16" t="s">
        <v>18</v>
      </c>
      <c r="E512" s="16" t="s">
        <v>417</v>
      </c>
      <c r="F512" s="16" t="s">
        <v>422</v>
      </c>
      <c r="G512" s="17" t="n">
        <v>4463</v>
      </c>
      <c r="H512" s="18" t="s">
        <v>423</v>
      </c>
      <c r="I512" s="18" t="s">
        <v>41</v>
      </c>
      <c r="J512" s="20" t="n">
        <v>41</v>
      </c>
      <c r="K512" s="20" t="s">
        <v>23</v>
      </c>
      <c r="L512" s="16" t="s">
        <v>138</v>
      </c>
      <c r="M512" s="21" t="s">
        <v>424</v>
      </c>
      <c r="N512" s="16" t="s">
        <v>25</v>
      </c>
      <c r="O512" s="16" t="s">
        <v>26</v>
      </c>
      <c r="P512" s="22" t="n">
        <v>0</v>
      </c>
    </row>
    <row r="513" customFormat="false" ht="15" hidden="false" customHeight="false" outlineLevel="0" collapsed="false">
      <c r="A513" s="15" t="n">
        <v>2021</v>
      </c>
      <c r="B513" s="16" t="s">
        <v>16</v>
      </c>
      <c r="C513" s="16" t="s">
        <v>17</v>
      </c>
      <c r="D513" s="16" t="s">
        <v>18</v>
      </c>
      <c r="E513" s="16" t="s">
        <v>214</v>
      </c>
      <c r="F513" s="16" t="s">
        <v>425</v>
      </c>
      <c r="G513" s="17" t="n">
        <v>3247</v>
      </c>
      <c r="H513" s="18" t="s">
        <v>423</v>
      </c>
      <c r="I513" s="18" t="s">
        <v>41</v>
      </c>
      <c r="J513" s="20" t="n">
        <v>28</v>
      </c>
      <c r="K513" s="20" t="s">
        <v>23</v>
      </c>
      <c r="L513" s="16" t="s">
        <v>35</v>
      </c>
      <c r="M513" s="21" t="s">
        <v>426</v>
      </c>
      <c r="N513" s="16" t="s">
        <v>25</v>
      </c>
      <c r="O513" s="16" t="s">
        <v>26</v>
      </c>
      <c r="P513" s="22" t="n">
        <v>0</v>
      </c>
    </row>
    <row r="514" customFormat="false" ht="15" hidden="false" customHeight="false" outlineLevel="0" collapsed="false">
      <c r="A514" s="15" t="n">
        <v>2021</v>
      </c>
      <c r="B514" s="16" t="s">
        <v>16</v>
      </c>
      <c r="C514" s="16" t="s">
        <v>17</v>
      </c>
      <c r="D514" s="16" t="s">
        <v>27</v>
      </c>
      <c r="E514" s="16" t="s">
        <v>214</v>
      </c>
      <c r="F514" s="16" t="s">
        <v>425</v>
      </c>
      <c r="G514" s="17" t="n">
        <v>3247</v>
      </c>
      <c r="H514" s="18" t="s">
        <v>423</v>
      </c>
      <c r="I514" s="18" t="s">
        <v>41</v>
      </c>
      <c r="J514" s="20" t="n">
        <v>41</v>
      </c>
      <c r="K514" s="20" t="s">
        <v>23</v>
      </c>
      <c r="L514" s="16" t="s">
        <v>133</v>
      </c>
      <c r="M514" s="21"/>
      <c r="N514" s="16" t="s">
        <v>25</v>
      </c>
      <c r="O514" s="16" t="s">
        <v>26</v>
      </c>
      <c r="P514" s="22" t="n">
        <v>0</v>
      </c>
    </row>
    <row r="515" customFormat="false" ht="15" hidden="false" customHeight="false" outlineLevel="0" collapsed="false">
      <c r="A515" s="15" t="n">
        <v>2021</v>
      </c>
      <c r="B515" s="16" t="s">
        <v>16</v>
      </c>
      <c r="C515" s="16" t="s">
        <v>17</v>
      </c>
      <c r="D515" s="16" t="s">
        <v>18</v>
      </c>
      <c r="E515" s="16" t="s">
        <v>417</v>
      </c>
      <c r="F515" s="25" t="s">
        <v>425</v>
      </c>
      <c r="G515" s="17" t="n">
        <v>3247</v>
      </c>
      <c r="H515" s="18" t="s">
        <v>423</v>
      </c>
      <c r="I515" s="18" t="s">
        <v>22</v>
      </c>
      <c r="J515" s="20" t="n">
        <v>33</v>
      </c>
      <c r="K515" s="20" t="s">
        <v>23</v>
      </c>
      <c r="L515" s="16" t="s">
        <v>24</v>
      </c>
      <c r="M515" s="21" t="s">
        <v>427</v>
      </c>
      <c r="N515" s="16" t="s">
        <v>25</v>
      </c>
      <c r="O515" s="16" t="s">
        <v>428</v>
      </c>
      <c r="P515" s="22" t="n">
        <v>0</v>
      </c>
    </row>
    <row r="516" customFormat="false" ht="25.5" hidden="false" customHeight="false" outlineLevel="0" collapsed="false">
      <c r="A516" s="15" t="n">
        <v>2021</v>
      </c>
      <c r="B516" s="16" t="s">
        <v>16</v>
      </c>
      <c r="C516" s="16" t="s">
        <v>17</v>
      </c>
      <c r="D516" s="16" t="s">
        <v>27</v>
      </c>
      <c r="E516" s="16" t="s">
        <v>417</v>
      </c>
      <c r="F516" s="16" t="s">
        <v>429</v>
      </c>
      <c r="G516" s="17" t="n">
        <v>4283</v>
      </c>
      <c r="H516" s="18" t="s">
        <v>423</v>
      </c>
      <c r="I516" s="18" t="s">
        <v>41</v>
      </c>
      <c r="J516" s="20" t="n">
        <v>40</v>
      </c>
      <c r="K516" s="20" t="s">
        <v>23</v>
      </c>
      <c r="L516" s="16" t="s">
        <v>138</v>
      </c>
      <c r="M516" s="21" t="s">
        <v>430</v>
      </c>
      <c r="N516" s="16" t="s">
        <v>25</v>
      </c>
      <c r="O516" s="16" t="s">
        <v>26</v>
      </c>
      <c r="P516" s="22" t="n">
        <v>0</v>
      </c>
    </row>
    <row r="517" customFormat="false" ht="25.5" hidden="false" customHeight="false" outlineLevel="0" collapsed="false">
      <c r="A517" s="15" t="n">
        <v>2021</v>
      </c>
      <c r="B517" s="16" t="s">
        <v>16</v>
      </c>
      <c r="C517" s="16" t="s">
        <v>17</v>
      </c>
      <c r="D517" s="16" t="s">
        <v>27</v>
      </c>
      <c r="E517" s="16" t="s">
        <v>417</v>
      </c>
      <c r="F517" s="16" t="s">
        <v>418</v>
      </c>
      <c r="G517" s="17" t="n">
        <v>3854</v>
      </c>
      <c r="H517" s="18" t="s">
        <v>423</v>
      </c>
      <c r="I517" s="18" t="s">
        <v>41</v>
      </c>
      <c r="J517" s="20" t="n">
        <v>30</v>
      </c>
      <c r="K517" s="20" t="s">
        <v>23</v>
      </c>
      <c r="L517" s="16" t="s">
        <v>138</v>
      </c>
      <c r="M517" s="21" t="s">
        <v>431</v>
      </c>
      <c r="N517" s="16" t="s">
        <v>25</v>
      </c>
      <c r="O517" s="16" t="s">
        <v>26</v>
      </c>
      <c r="P517" s="22" t="n">
        <v>0</v>
      </c>
    </row>
    <row r="518" customFormat="false" ht="15" hidden="false" customHeight="false" outlineLevel="0" collapsed="false">
      <c r="A518" s="15" t="n">
        <v>2021</v>
      </c>
      <c r="B518" s="16" t="s">
        <v>16</v>
      </c>
      <c r="C518" s="16" t="s">
        <v>17</v>
      </c>
      <c r="D518" s="16" t="s">
        <v>18</v>
      </c>
      <c r="E518" s="16" t="s">
        <v>103</v>
      </c>
      <c r="F518" s="16" t="s">
        <v>45</v>
      </c>
      <c r="G518" s="17" t="n">
        <v>1212</v>
      </c>
      <c r="H518" s="18" t="s">
        <v>423</v>
      </c>
      <c r="I518" s="18" t="s">
        <v>41</v>
      </c>
      <c r="J518" s="20" t="n">
        <v>48</v>
      </c>
      <c r="K518" s="20" t="s">
        <v>23</v>
      </c>
      <c r="L518" s="16" t="s">
        <v>138</v>
      </c>
      <c r="M518" s="21" t="s">
        <v>432</v>
      </c>
      <c r="N518" s="16" t="s">
        <v>25</v>
      </c>
      <c r="O518" s="16" t="s">
        <v>26</v>
      </c>
      <c r="P518" s="22" t="n">
        <v>0</v>
      </c>
    </row>
    <row r="519" customFormat="false" ht="15" hidden="false" customHeight="false" outlineLevel="0" collapsed="false">
      <c r="A519" s="15" t="n">
        <v>2021</v>
      </c>
      <c r="B519" s="16" t="s">
        <v>16</v>
      </c>
      <c r="C519" s="16" t="s">
        <v>17</v>
      </c>
      <c r="D519" s="16" t="s">
        <v>27</v>
      </c>
      <c r="E519" s="16" t="s">
        <v>417</v>
      </c>
      <c r="F519" s="16" t="s">
        <v>421</v>
      </c>
      <c r="G519" s="17" t="n">
        <v>2368</v>
      </c>
      <c r="H519" s="18" t="s">
        <v>423</v>
      </c>
      <c r="I519" s="18" t="s">
        <v>41</v>
      </c>
      <c r="J519" s="20" t="n">
        <v>30</v>
      </c>
      <c r="K519" s="20" t="s">
        <v>23</v>
      </c>
      <c r="L519" s="16" t="s">
        <v>35</v>
      </c>
      <c r="M519" s="21" t="s">
        <v>433</v>
      </c>
      <c r="N519" s="16" t="s">
        <v>25</v>
      </c>
      <c r="O519" s="16" t="s">
        <v>26</v>
      </c>
      <c r="P519" s="22" t="n">
        <v>0</v>
      </c>
    </row>
    <row r="520" customFormat="false" ht="15" hidden="false" customHeight="false" outlineLevel="0" collapsed="false">
      <c r="A520" s="15" t="n">
        <v>2021</v>
      </c>
      <c r="B520" s="16" t="s">
        <v>16</v>
      </c>
      <c r="C520" s="16" t="s">
        <v>17</v>
      </c>
      <c r="D520" s="16" t="s">
        <v>27</v>
      </c>
      <c r="E520" s="16" t="s">
        <v>417</v>
      </c>
      <c r="F520" s="16" t="s">
        <v>421</v>
      </c>
      <c r="G520" s="17" t="n">
        <v>2368</v>
      </c>
      <c r="H520" s="18" t="s">
        <v>423</v>
      </c>
      <c r="I520" s="18" t="s">
        <v>41</v>
      </c>
      <c r="J520" s="20" t="n">
        <v>23</v>
      </c>
      <c r="K520" s="20" t="s">
        <v>23</v>
      </c>
      <c r="L520" s="16" t="s">
        <v>35</v>
      </c>
      <c r="M520" s="21" t="s">
        <v>434</v>
      </c>
      <c r="N520" s="16" t="s">
        <v>25</v>
      </c>
      <c r="O520" s="16" t="s">
        <v>26</v>
      </c>
      <c r="P520" s="22" t="n">
        <v>0</v>
      </c>
    </row>
    <row r="521" customFormat="false" ht="15" hidden="false" customHeight="false" outlineLevel="0" collapsed="false">
      <c r="A521" s="15" t="n">
        <v>2021</v>
      </c>
      <c r="B521" s="16" t="s">
        <v>16</v>
      </c>
      <c r="C521" s="16" t="s">
        <v>17</v>
      </c>
      <c r="D521" s="16" t="s">
        <v>18</v>
      </c>
      <c r="E521" s="16" t="s">
        <v>214</v>
      </c>
      <c r="F521" s="25" t="s">
        <v>45</v>
      </c>
      <c r="G521" s="17" t="n">
        <v>1212</v>
      </c>
      <c r="H521" s="18" t="s">
        <v>423</v>
      </c>
      <c r="I521" s="18" t="s">
        <v>41</v>
      </c>
      <c r="J521" s="20" t="n">
        <v>23</v>
      </c>
      <c r="K521" s="20" t="s">
        <v>23</v>
      </c>
      <c r="L521" s="16" t="s">
        <v>35</v>
      </c>
      <c r="M521" s="21" t="s">
        <v>435</v>
      </c>
      <c r="N521" s="16" t="s">
        <v>25</v>
      </c>
      <c r="O521" s="16" t="s">
        <v>26</v>
      </c>
      <c r="P521" s="22" t="n">
        <v>0</v>
      </c>
    </row>
    <row r="522" customFormat="false" ht="15" hidden="false" customHeight="false" outlineLevel="0" collapsed="false">
      <c r="A522" s="15" t="n">
        <v>2021</v>
      </c>
      <c r="B522" s="16" t="s">
        <v>16</v>
      </c>
      <c r="C522" s="16" t="s">
        <v>17</v>
      </c>
      <c r="D522" s="16" t="s">
        <v>18</v>
      </c>
      <c r="E522" s="16" t="s">
        <v>214</v>
      </c>
      <c r="F522" s="25" t="s">
        <v>45</v>
      </c>
      <c r="G522" s="17" t="n">
        <v>1212</v>
      </c>
      <c r="H522" s="18" t="s">
        <v>423</v>
      </c>
      <c r="I522" s="18" t="s">
        <v>41</v>
      </c>
      <c r="J522" s="20" t="n">
        <v>29</v>
      </c>
      <c r="K522" s="20" t="s">
        <v>23</v>
      </c>
      <c r="L522" s="16" t="s">
        <v>35</v>
      </c>
      <c r="M522" s="21" t="s">
        <v>436</v>
      </c>
      <c r="N522" s="16" t="s">
        <v>25</v>
      </c>
      <c r="O522" s="16" t="s">
        <v>26</v>
      </c>
      <c r="P522" s="22" t="n">
        <v>0</v>
      </c>
    </row>
    <row r="523" customFormat="false" ht="25.5" hidden="false" customHeight="false" outlineLevel="0" collapsed="false">
      <c r="A523" s="15" t="n">
        <v>2021</v>
      </c>
      <c r="B523" s="16" t="s">
        <v>16</v>
      </c>
      <c r="C523" s="16" t="s">
        <v>17</v>
      </c>
      <c r="D523" s="16" t="s">
        <v>27</v>
      </c>
      <c r="E523" s="16" t="s">
        <v>417</v>
      </c>
      <c r="F523" s="16" t="s">
        <v>418</v>
      </c>
      <c r="G523" s="17" t="n">
        <v>3854</v>
      </c>
      <c r="H523" s="18" t="s">
        <v>423</v>
      </c>
      <c r="I523" s="18" t="s">
        <v>41</v>
      </c>
      <c r="J523" s="20" t="n">
        <v>33</v>
      </c>
      <c r="K523" s="20" t="s">
        <v>23</v>
      </c>
      <c r="L523" s="16" t="s">
        <v>35</v>
      </c>
      <c r="M523" s="21" t="s">
        <v>437</v>
      </c>
      <c r="N523" s="16" t="s">
        <v>25</v>
      </c>
      <c r="O523" s="16" t="s">
        <v>26</v>
      </c>
      <c r="P523" s="22" t="n">
        <v>0</v>
      </c>
    </row>
    <row r="524" customFormat="false" ht="25.5" hidden="false" customHeight="false" outlineLevel="0" collapsed="false">
      <c r="A524" s="15" t="n">
        <v>2021</v>
      </c>
      <c r="B524" s="16" t="s">
        <v>16</v>
      </c>
      <c r="C524" s="16" t="s">
        <v>17</v>
      </c>
      <c r="D524" s="16" t="s">
        <v>27</v>
      </c>
      <c r="E524" s="16" t="s">
        <v>417</v>
      </c>
      <c r="F524" s="16" t="s">
        <v>421</v>
      </c>
      <c r="G524" s="17" t="n">
        <v>2368</v>
      </c>
      <c r="H524" s="18" t="s">
        <v>423</v>
      </c>
      <c r="I524" s="18" t="s">
        <v>41</v>
      </c>
      <c r="J524" s="20" t="n">
        <v>29</v>
      </c>
      <c r="K524" s="20" t="s">
        <v>23</v>
      </c>
      <c r="L524" s="16" t="s">
        <v>35</v>
      </c>
      <c r="M524" s="21" t="s">
        <v>438</v>
      </c>
      <c r="N524" s="16" t="s">
        <v>25</v>
      </c>
      <c r="O524" s="16" t="s">
        <v>26</v>
      </c>
      <c r="P524" s="22" t="n">
        <v>0</v>
      </c>
    </row>
    <row r="525" customFormat="false" ht="15" hidden="false" customHeight="false" outlineLevel="0" collapsed="false">
      <c r="A525" s="15" t="n">
        <v>2021</v>
      </c>
      <c r="B525" s="16" t="s">
        <v>16</v>
      </c>
      <c r="C525" s="16" t="s">
        <v>17</v>
      </c>
      <c r="D525" s="16" t="s">
        <v>27</v>
      </c>
      <c r="E525" s="16" t="s">
        <v>214</v>
      </c>
      <c r="F525" s="16" t="s">
        <v>45</v>
      </c>
      <c r="G525" s="17" t="n">
        <v>1212</v>
      </c>
      <c r="H525" s="16" t="s">
        <v>423</v>
      </c>
      <c r="I525" s="19" t="s">
        <v>41</v>
      </c>
      <c r="J525" s="20" t="n">
        <v>40</v>
      </c>
      <c r="K525" s="20" t="s">
        <v>23</v>
      </c>
      <c r="L525" s="16" t="s">
        <v>35</v>
      </c>
      <c r="M525" s="21" t="s">
        <v>433</v>
      </c>
      <c r="N525" s="16" t="s">
        <v>25</v>
      </c>
      <c r="O525" s="16" t="s">
        <v>26</v>
      </c>
      <c r="P525" s="22" t="n">
        <v>0</v>
      </c>
    </row>
    <row r="526" customFormat="false" ht="15" hidden="false" customHeight="false" outlineLevel="0" collapsed="false">
      <c r="A526" s="15" t="n">
        <v>2021</v>
      </c>
      <c r="B526" s="16" t="s">
        <v>16</v>
      </c>
      <c r="C526" s="16" t="s">
        <v>17</v>
      </c>
      <c r="D526" s="16" t="s">
        <v>18</v>
      </c>
      <c r="E526" s="16" t="s">
        <v>214</v>
      </c>
      <c r="F526" s="16" t="s">
        <v>37</v>
      </c>
      <c r="G526" s="17" t="n">
        <v>1676</v>
      </c>
      <c r="H526" s="16" t="n">
        <v>710000</v>
      </c>
      <c r="I526" s="19" t="s">
        <v>41</v>
      </c>
      <c r="J526" s="20" t="n">
        <v>28</v>
      </c>
      <c r="K526" s="20" t="s">
        <v>23</v>
      </c>
      <c r="L526" s="16" t="s">
        <v>138</v>
      </c>
      <c r="M526" s="21" t="s">
        <v>439</v>
      </c>
      <c r="N526" s="16" t="s">
        <v>25</v>
      </c>
      <c r="O526" s="16" t="s">
        <v>440</v>
      </c>
      <c r="P526" s="22" t="n">
        <v>0</v>
      </c>
    </row>
    <row r="527" customFormat="false" ht="15" hidden="false" customHeight="false" outlineLevel="0" collapsed="false">
      <c r="A527" s="15" t="n">
        <v>2021</v>
      </c>
      <c r="B527" s="16" t="s">
        <v>16</v>
      </c>
      <c r="C527" s="16" t="s">
        <v>17</v>
      </c>
      <c r="D527" s="16" t="s">
        <v>27</v>
      </c>
      <c r="E527" s="16" t="s">
        <v>214</v>
      </c>
      <c r="F527" s="25" t="s">
        <v>45</v>
      </c>
      <c r="G527" s="17" t="n">
        <v>1212</v>
      </c>
      <c r="H527" s="16" t="n">
        <v>710000</v>
      </c>
      <c r="I527" s="18" t="s">
        <v>41</v>
      </c>
      <c r="J527" s="20" t="n">
        <v>28</v>
      </c>
      <c r="K527" s="20" t="s">
        <v>23</v>
      </c>
      <c r="L527" s="16" t="s">
        <v>35</v>
      </c>
      <c r="M527" s="21" t="s">
        <v>441</v>
      </c>
      <c r="N527" s="16" t="s">
        <v>25</v>
      </c>
      <c r="O527" s="16" t="s">
        <v>26</v>
      </c>
      <c r="P527" s="22" t="n">
        <v>0</v>
      </c>
    </row>
    <row r="528" customFormat="false" ht="15" hidden="false" customHeight="false" outlineLevel="0" collapsed="false">
      <c r="A528" s="15" t="n">
        <v>2021</v>
      </c>
      <c r="B528" s="16" t="s">
        <v>16</v>
      </c>
      <c r="C528" s="16" t="s">
        <v>17</v>
      </c>
      <c r="D528" s="16" t="s">
        <v>27</v>
      </c>
      <c r="E528" s="16" t="s">
        <v>417</v>
      </c>
      <c r="F528" s="16" t="s">
        <v>421</v>
      </c>
      <c r="G528" s="17" t="n">
        <v>2368</v>
      </c>
      <c r="H528" s="18" t="s">
        <v>423</v>
      </c>
      <c r="I528" s="18" t="s">
        <v>41</v>
      </c>
      <c r="J528" s="20" t="n">
        <v>38</v>
      </c>
      <c r="K528" s="20" t="s">
        <v>23</v>
      </c>
      <c r="L528" s="16" t="s">
        <v>138</v>
      </c>
      <c r="M528" s="21" t="s">
        <v>442</v>
      </c>
      <c r="N528" s="16" t="s">
        <v>25</v>
      </c>
      <c r="O528" s="16" t="s">
        <v>26</v>
      </c>
      <c r="P528" s="22" t="n">
        <v>0</v>
      </c>
    </row>
    <row r="529" customFormat="false" ht="15" hidden="false" customHeight="false" outlineLevel="0" collapsed="false">
      <c r="A529" s="15" t="n">
        <v>2021</v>
      </c>
      <c r="B529" s="16" t="s">
        <v>16</v>
      </c>
      <c r="C529" s="16" t="s">
        <v>17</v>
      </c>
      <c r="D529" s="16" t="s">
        <v>27</v>
      </c>
      <c r="E529" s="16" t="s">
        <v>214</v>
      </c>
      <c r="F529" s="25" t="s">
        <v>45</v>
      </c>
      <c r="G529" s="17" t="n">
        <v>1212</v>
      </c>
      <c r="H529" s="18" t="s">
        <v>423</v>
      </c>
      <c r="I529" s="18" t="s">
        <v>41</v>
      </c>
      <c r="J529" s="20" t="n">
        <v>25</v>
      </c>
      <c r="K529" s="20" t="s">
        <v>23</v>
      </c>
      <c r="L529" s="16" t="s">
        <v>35</v>
      </c>
      <c r="M529" s="21" t="s">
        <v>443</v>
      </c>
      <c r="N529" s="16" t="s">
        <v>25</v>
      </c>
      <c r="O529" s="16" t="s">
        <v>26</v>
      </c>
      <c r="P529" s="22" t="n">
        <v>0</v>
      </c>
    </row>
    <row r="530" customFormat="false" ht="15" hidden="false" customHeight="false" outlineLevel="0" collapsed="false">
      <c r="A530" s="15" t="n">
        <v>2021</v>
      </c>
      <c r="B530" s="16" t="s">
        <v>16</v>
      </c>
      <c r="C530" s="16" t="s">
        <v>17</v>
      </c>
      <c r="D530" s="16" t="s">
        <v>18</v>
      </c>
      <c r="E530" s="16" t="s">
        <v>214</v>
      </c>
      <c r="F530" s="25" t="s">
        <v>45</v>
      </c>
      <c r="G530" s="17" t="n">
        <v>1212</v>
      </c>
      <c r="H530" s="18" t="s">
        <v>423</v>
      </c>
      <c r="I530" s="18" t="s">
        <v>41</v>
      </c>
      <c r="J530" s="20" t="n">
        <v>26</v>
      </c>
      <c r="K530" s="20" t="s">
        <v>23</v>
      </c>
      <c r="L530" s="16" t="s">
        <v>35</v>
      </c>
      <c r="M530" s="21" t="s">
        <v>444</v>
      </c>
      <c r="N530" s="16" t="s">
        <v>25</v>
      </c>
      <c r="O530" s="16" t="s">
        <v>26</v>
      </c>
      <c r="P530" s="22" t="n">
        <v>0</v>
      </c>
    </row>
    <row r="531" customFormat="false" ht="15" hidden="false" customHeight="false" outlineLevel="0" collapsed="false">
      <c r="A531" s="15" t="n">
        <v>2021</v>
      </c>
      <c r="B531" s="16" t="s">
        <v>16</v>
      </c>
      <c r="C531" s="16" t="s">
        <v>17</v>
      </c>
      <c r="D531" s="16" t="s">
        <v>18</v>
      </c>
      <c r="E531" s="16" t="s">
        <v>214</v>
      </c>
      <c r="F531" s="25" t="s">
        <v>45</v>
      </c>
      <c r="G531" s="17" t="n">
        <v>1212</v>
      </c>
      <c r="H531" s="18" t="s">
        <v>423</v>
      </c>
      <c r="I531" s="18" t="s">
        <v>41</v>
      </c>
      <c r="J531" s="20" t="n">
        <v>31</v>
      </c>
      <c r="K531" s="20" t="s">
        <v>23</v>
      </c>
      <c r="L531" s="16" t="s">
        <v>24</v>
      </c>
      <c r="M531" s="21" t="s">
        <v>445</v>
      </c>
      <c r="N531" s="16" t="s">
        <v>25</v>
      </c>
      <c r="O531" s="16" t="s">
        <v>26</v>
      </c>
      <c r="P531" s="22" t="n">
        <v>0</v>
      </c>
    </row>
    <row r="532" customFormat="false" ht="15" hidden="false" customHeight="false" outlineLevel="0" collapsed="false">
      <c r="A532" s="15" t="n">
        <v>2021</v>
      </c>
      <c r="B532" s="16" t="s">
        <v>16</v>
      </c>
      <c r="C532" s="16" t="s">
        <v>17</v>
      </c>
      <c r="D532" s="16" t="s">
        <v>18</v>
      </c>
      <c r="E532" s="16" t="s">
        <v>214</v>
      </c>
      <c r="F532" s="25" t="s">
        <v>29</v>
      </c>
      <c r="G532" s="17" t="n">
        <v>733</v>
      </c>
      <c r="H532" s="18" t="s">
        <v>423</v>
      </c>
      <c r="I532" s="18" t="s">
        <v>41</v>
      </c>
      <c r="J532" s="20" t="n">
        <v>42</v>
      </c>
      <c r="K532" s="20" t="s">
        <v>23</v>
      </c>
      <c r="L532" s="16" t="e">
        <f aca="false">VLOOKUP(#REF!,'[1]reporte (2)'!$B$2:$G$659,5,#NAME?/#NAME?)</f>
        <v>#NAME?</v>
      </c>
      <c r="M532" s="21" t="n">
        <v>0</v>
      </c>
      <c r="N532" s="16" t="s">
        <v>25</v>
      </c>
      <c r="O532" s="16" t="s">
        <v>26</v>
      </c>
      <c r="P532" s="22" t="n">
        <v>0</v>
      </c>
    </row>
    <row r="533" customFormat="false" ht="15" hidden="false" customHeight="false" outlineLevel="0" collapsed="false">
      <c r="A533" s="15" t="n">
        <v>2021</v>
      </c>
      <c r="B533" s="16" t="s">
        <v>16</v>
      </c>
      <c r="C533" s="16" t="s">
        <v>17</v>
      </c>
      <c r="D533" s="16" t="s">
        <v>18</v>
      </c>
      <c r="E533" s="16" t="s">
        <v>214</v>
      </c>
      <c r="F533" s="25" t="s">
        <v>37</v>
      </c>
      <c r="G533" s="17" t="n">
        <v>1676</v>
      </c>
      <c r="H533" s="18" t="s">
        <v>423</v>
      </c>
      <c r="I533" s="18" t="s">
        <v>41</v>
      </c>
      <c r="J533" s="20" t="n">
        <v>38</v>
      </c>
      <c r="K533" s="20" t="s">
        <v>23</v>
      </c>
      <c r="L533" s="16" t="s">
        <v>446</v>
      </c>
      <c r="M533" s="21" t="s">
        <v>447</v>
      </c>
      <c r="N533" s="16" t="s">
        <v>25</v>
      </c>
      <c r="O533" s="16" t="s">
        <v>26</v>
      </c>
      <c r="P533" s="22" t="n">
        <v>0</v>
      </c>
    </row>
    <row r="534" customFormat="false" ht="15" hidden="false" customHeight="false" outlineLevel="0" collapsed="false">
      <c r="A534" s="15" t="n">
        <v>2021</v>
      </c>
      <c r="B534" s="16" t="s">
        <v>16</v>
      </c>
      <c r="C534" s="16" t="s">
        <v>17</v>
      </c>
      <c r="D534" s="16" t="s">
        <v>18</v>
      </c>
      <c r="E534" s="16" t="s">
        <v>214</v>
      </c>
      <c r="F534" s="16" t="s">
        <v>40</v>
      </c>
      <c r="G534" s="17" t="n">
        <v>817</v>
      </c>
      <c r="H534" s="18" t="s">
        <v>423</v>
      </c>
      <c r="I534" s="18" t="s">
        <v>41</v>
      </c>
      <c r="J534" s="20" t="n">
        <v>21</v>
      </c>
      <c r="K534" s="20" t="s">
        <v>23</v>
      </c>
      <c r="L534" s="16" t="s">
        <v>133</v>
      </c>
      <c r="M534" s="21"/>
      <c r="N534" s="16" t="s">
        <v>25</v>
      </c>
      <c r="O534" s="16" t="s">
        <v>26</v>
      </c>
      <c r="P534" s="22" t="n">
        <v>0</v>
      </c>
    </row>
    <row r="535" customFormat="false" ht="15" hidden="false" customHeight="false" outlineLevel="0" collapsed="false">
      <c r="A535" s="15" t="n">
        <v>2021</v>
      </c>
      <c r="B535" s="16" t="s">
        <v>16</v>
      </c>
      <c r="C535" s="16" t="s">
        <v>17</v>
      </c>
      <c r="D535" s="16" t="s">
        <v>27</v>
      </c>
      <c r="E535" s="16" t="s">
        <v>417</v>
      </c>
      <c r="F535" s="16" t="s">
        <v>418</v>
      </c>
      <c r="G535" s="17" t="n">
        <v>3854</v>
      </c>
      <c r="H535" s="18" t="s">
        <v>423</v>
      </c>
      <c r="I535" s="18" t="s">
        <v>41</v>
      </c>
      <c r="J535" s="20" t="n">
        <v>33</v>
      </c>
      <c r="K535" s="20" t="s">
        <v>23</v>
      </c>
      <c r="L535" s="16" t="s">
        <v>35</v>
      </c>
      <c r="M535" s="21" t="s">
        <v>448</v>
      </c>
      <c r="N535" s="16" t="s">
        <v>25</v>
      </c>
      <c r="O535" s="16" t="s">
        <v>26</v>
      </c>
      <c r="P535" s="22" t="n">
        <v>0</v>
      </c>
    </row>
    <row r="536" customFormat="false" ht="15" hidden="false" customHeight="false" outlineLevel="0" collapsed="false">
      <c r="A536" s="15" t="n">
        <v>2021</v>
      </c>
      <c r="B536" s="16" t="s">
        <v>16</v>
      </c>
      <c r="C536" s="16" t="s">
        <v>17</v>
      </c>
      <c r="D536" s="16" t="s">
        <v>27</v>
      </c>
      <c r="E536" s="16" t="s">
        <v>417</v>
      </c>
      <c r="F536" s="16" t="s">
        <v>421</v>
      </c>
      <c r="G536" s="17" t="n">
        <v>2368</v>
      </c>
      <c r="H536" s="18" t="s">
        <v>423</v>
      </c>
      <c r="I536" s="18" t="s">
        <v>41</v>
      </c>
      <c r="J536" s="20" t="n">
        <v>44</v>
      </c>
      <c r="K536" s="20" t="s">
        <v>23</v>
      </c>
      <c r="L536" s="16" t="s">
        <v>35</v>
      </c>
      <c r="M536" s="21" t="s">
        <v>436</v>
      </c>
      <c r="N536" s="16" t="s">
        <v>25</v>
      </c>
      <c r="O536" s="16" t="s">
        <v>26</v>
      </c>
      <c r="P536" s="22" t="n">
        <v>0</v>
      </c>
    </row>
    <row r="537" customFormat="false" ht="15" hidden="false" customHeight="false" outlineLevel="0" collapsed="false">
      <c r="A537" s="15" t="n">
        <v>2021</v>
      </c>
      <c r="B537" s="16" t="s">
        <v>16</v>
      </c>
      <c r="C537" s="16" t="s">
        <v>17</v>
      </c>
      <c r="D537" s="16" t="s">
        <v>27</v>
      </c>
      <c r="E537" s="16" t="s">
        <v>214</v>
      </c>
      <c r="F537" s="25" t="s">
        <v>40</v>
      </c>
      <c r="G537" s="17" t="n">
        <v>817</v>
      </c>
      <c r="H537" s="18" t="s">
        <v>423</v>
      </c>
      <c r="I537" s="18" t="s">
        <v>41</v>
      </c>
      <c r="J537" s="20" t="n">
        <v>22</v>
      </c>
      <c r="K537" s="20" t="s">
        <v>23</v>
      </c>
      <c r="L537" s="16" t="s">
        <v>133</v>
      </c>
      <c r="M537" s="21"/>
      <c r="N537" s="16" t="s">
        <v>25</v>
      </c>
      <c r="O537" s="16" t="s">
        <v>26</v>
      </c>
      <c r="P537" s="22" t="n">
        <v>0</v>
      </c>
    </row>
    <row r="538" customFormat="false" ht="15" hidden="false" customHeight="false" outlineLevel="0" collapsed="false">
      <c r="A538" s="15" t="n">
        <v>2021</v>
      </c>
      <c r="B538" s="16" t="s">
        <v>16</v>
      </c>
      <c r="C538" s="16" t="s">
        <v>17</v>
      </c>
      <c r="D538" s="16" t="s">
        <v>18</v>
      </c>
      <c r="E538" s="16" t="s">
        <v>417</v>
      </c>
      <c r="F538" s="25" t="s">
        <v>422</v>
      </c>
      <c r="G538" s="17" t="n">
        <v>4463</v>
      </c>
      <c r="H538" s="18" t="s">
        <v>419</v>
      </c>
      <c r="I538" s="18" t="s">
        <v>394</v>
      </c>
      <c r="J538" s="20" t="n">
        <v>36</v>
      </c>
      <c r="K538" s="20" t="s">
        <v>23</v>
      </c>
      <c r="L538" s="16" t="s">
        <v>35</v>
      </c>
      <c r="M538" s="21" t="s">
        <v>449</v>
      </c>
      <c r="N538" s="16" t="s">
        <v>25</v>
      </c>
      <c r="O538" s="16" t="s">
        <v>26</v>
      </c>
      <c r="P538" s="22" t="n">
        <v>0</v>
      </c>
    </row>
    <row r="539" customFormat="false" ht="15" hidden="false" customHeight="false" outlineLevel="0" collapsed="false">
      <c r="A539" s="15" t="n">
        <v>2021</v>
      </c>
      <c r="B539" s="16" t="s">
        <v>16</v>
      </c>
      <c r="C539" s="16" t="s">
        <v>17</v>
      </c>
      <c r="D539" s="16" t="s">
        <v>27</v>
      </c>
      <c r="E539" s="16" t="s">
        <v>214</v>
      </c>
      <c r="F539" s="25" t="s">
        <v>422</v>
      </c>
      <c r="G539" s="17" t="n">
        <v>4463</v>
      </c>
      <c r="H539" s="18" t="s">
        <v>419</v>
      </c>
      <c r="I539" s="18" t="s">
        <v>394</v>
      </c>
      <c r="J539" s="20" t="n">
        <v>36</v>
      </c>
      <c r="K539" s="20" t="s">
        <v>23</v>
      </c>
      <c r="L539" s="16" t="s">
        <v>133</v>
      </c>
      <c r="M539" s="21"/>
      <c r="N539" s="16" t="s">
        <v>25</v>
      </c>
      <c r="O539" s="16" t="s">
        <v>26</v>
      </c>
      <c r="P539" s="22" t="n">
        <v>0</v>
      </c>
    </row>
    <row r="540" customFormat="false" ht="15" hidden="false" customHeight="false" outlineLevel="0" collapsed="false">
      <c r="A540" s="15" t="n">
        <v>2021</v>
      </c>
      <c r="B540" s="16" t="s">
        <v>16</v>
      </c>
      <c r="C540" s="16" t="s">
        <v>17</v>
      </c>
      <c r="D540" s="16" t="s">
        <v>18</v>
      </c>
      <c r="E540" s="16" t="s">
        <v>214</v>
      </c>
      <c r="F540" s="25" t="s">
        <v>418</v>
      </c>
      <c r="G540" s="17" t="n">
        <v>3854</v>
      </c>
      <c r="H540" s="18" t="s">
        <v>419</v>
      </c>
      <c r="I540" s="18" t="s">
        <v>394</v>
      </c>
      <c r="J540" s="20" t="n">
        <v>62</v>
      </c>
      <c r="K540" s="20" t="s">
        <v>23</v>
      </c>
      <c r="L540" s="16" t="s">
        <v>133</v>
      </c>
      <c r="M540" s="21"/>
      <c r="N540" s="16" t="s">
        <v>25</v>
      </c>
      <c r="O540" s="16" t="s">
        <v>26</v>
      </c>
      <c r="P540" s="22" t="n">
        <v>0</v>
      </c>
    </row>
    <row r="541" customFormat="false" ht="15" hidden="false" customHeight="false" outlineLevel="0" collapsed="false">
      <c r="A541" s="15" t="n">
        <v>2021</v>
      </c>
      <c r="B541" s="16" t="s">
        <v>16</v>
      </c>
      <c r="C541" s="16" t="s">
        <v>17</v>
      </c>
      <c r="D541" s="16" t="s">
        <v>18</v>
      </c>
      <c r="E541" s="16" t="s">
        <v>214</v>
      </c>
      <c r="F541" s="25" t="s">
        <v>425</v>
      </c>
      <c r="G541" s="17" t="n">
        <v>3247</v>
      </c>
      <c r="H541" s="18" t="s">
        <v>419</v>
      </c>
      <c r="I541" s="18" t="s">
        <v>394</v>
      </c>
      <c r="J541" s="20" t="n">
        <v>23</v>
      </c>
      <c r="K541" s="20" t="s">
        <v>23</v>
      </c>
      <c r="L541" s="16" t="s">
        <v>24</v>
      </c>
      <c r="M541" s="21" t="s">
        <v>435</v>
      </c>
      <c r="N541" s="16" t="s">
        <v>25</v>
      </c>
      <c r="O541" s="16" t="s">
        <v>26</v>
      </c>
      <c r="P541" s="22" t="n">
        <v>0</v>
      </c>
    </row>
    <row r="542" customFormat="false" ht="15" hidden="false" customHeight="false" outlineLevel="0" collapsed="false">
      <c r="A542" s="15" t="n">
        <v>2021</v>
      </c>
      <c r="B542" s="16" t="s">
        <v>16</v>
      </c>
      <c r="C542" s="16" t="s">
        <v>17</v>
      </c>
      <c r="D542" s="16" t="s">
        <v>18</v>
      </c>
      <c r="E542" s="16" t="s">
        <v>214</v>
      </c>
      <c r="F542" s="25" t="s">
        <v>425</v>
      </c>
      <c r="G542" s="17" t="n">
        <v>3247</v>
      </c>
      <c r="H542" s="18" t="s">
        <v>419</v>
      </c>
      <c r="I542" s="18" t="s">
        <v>394</v>
      </c>
      <c r="J542" s="20" t="n">
        <v>36</v>
      </c>
      <c r="K542" s="20" t="s">
        <v>23</v>
      </c>
      <c r="L542" s="16" t="s">
        <v>138</v>
      </c>
      <c r="M542" s="21" t="s">
        <v>450</v>
      </c>
      <c r="N542" s="16" t="s">
        <v>25</v>
      </c>
      <c r="O542" s="16" t="s">
        <v>26</v>
      </c>
      <c r="P542" s="22" t="n">
        <v>0</v>
      </c>
    </row>
    <row r="543" customFormat="false" ht="15" hidden="false" customHeight="false" outlineLevel="0" collapsed="false">
      <c r="A543" s="15" t="n">
        <v>2021</v>
      </c>
      <c r="B543" s="16" t="s">
        <v>16</v>
      </c>
      <c r="C543" s="16" t="s">
        <v>17</v>
      </c>
      <c r="D543" s="16" t="s">
        <v>18</v>
      </c>
      <c r="E543" s="16" t="s">
        <v>214</v>
      </c>
      <c r="F543" s="25" t="s">
        <v>451</v>
      </c>
      <c r="G543" s="17" t="n">
        <v>2418</v>
      </c>
      <c r="H543" s="18" t="s">
        <v>419</v>
      </c>
      <c r="I543" s="18" t="s">
        <v>394</v>
      </c>
      <c r="J543" s="20" t="n">
        <v>39</v>
      </c>
      <c r="K543" s="20" t="s">
        <v>23</v>
      </c>
      <c r="L543" s="16" t="s">
        <v>133</v>
      </c>
      <c r="M543" s="21" t="s">
        <v>452</v>
      </c>
      <c r="N543" s="16" t="s">
        <v>25</v>
      </c>
      <c r="O543" s="16" t="s">
        <v>26</v>
      </c>
      <c r="P543" s="22" t="n">
        <v>0</v>
      </c>
    </row>
    <row r="544" customFormat="false" ht="15" hidden="false" customHeight="false" outlineLevel="0" collapsed="false">
      <c r="A544" s="15" t="n">
        <v>2021</v>
      </c>
      <c r="B544" s="16" t="s">
        <v>16</v>
      </c>
      <c r="C544" s="16" t="s">
        <v>17</v>
      </c>
      <c r="D544" s="16" t="s">
        <v>27</v>
      </c>
      <c r="E544" s="16" t="s">
        <v>214</v>
      </c>
      <c r="F544" s="25" t="s">
        <v>453</v>
      </c>
      <c r="G544" s="17" t="n">
        <v>2115</v>
      </c>
      <c r="H544" s="18" t="s">
        <v>419</v>
      </c>
      <c r="I544" s="18" t="s">
        <v>394</v>
      </c>
      <c r="J544" s="20" t="n">
        <v>23</v>
      </c>
      <c r="K544" s="20" t="s">
        <v>23</v>
      </c>
      <c r="L544" s="16" t="s">
        <v>133</v>
      </c>
      <c r="M544" s="21"/>
      <c r="N544" s="16" t="s">
        <v>25</v>
      </c>
      <c r="O544" s="16" t="s">
        <v>26</v>
      </c>
      <c r="P544" s="22" t="n">
        <v>0</v>
      </c>
    </row>
    <row r="545" customFormat="false" ht="15" hidden="false" customHeight="false" outlineLevel="0" collapsed="false">
      <c r="A545" s="15" t="n">
        <v>2021</v>
      </c>
      <c r="B545" s="16" t="s">
        <v>16</v>
      </c>
      <c r="C545" s="16" t="s">
        <v>17</v>
      </c>
      <c r="D545" s="16" t="s">
        <v>18</v>
      </c>
      <c r="E545" s="16" t="s">
        <v>214</v>
      </c>
      <c r="F545" s="25" t="s">
        <v>454</v>
      </c>
      <c r="G545" s="17" t="n">
        <v>2115</v>
      </c>
      <c r="H545" s="18" t="s">
        <v>419</v>
      </c>
      <c r="I545" s="18" t="s">
        <v>394</v>
      </c>
      <c r="J545" s="20" t="n">
        <v>28</v>
      </c>
      <c r="K545" s="20" t="s">
        <v>23</v>
      </c>
      <c r="L545" s="16" t="s">
        <v>133</v>
      </c>
      <c r="M545" s="21"/>
      <c r="N545" s="16" t="s">
        <v>25</v>
      </c>
      <c r="O545" s="16" t="s">
        <v>26</v>
      </c>
      <c r="P545" s="22" t="n">
        <v>0</v>
      </c>
    </row>
    <row r="546" customFormat="false" ht="15" hidden="false" customHeight="false" outlineLevel="0" collapsed="false">
      <c r="A546" s="15" t="n">
        <v>2021</v>
      </c>
      <c r="B546" s="16" t="s">
        <v>16</v>
      </c>
      <c r="C546" s="16" t="s">
        <v>17</v>
      </c>
      <c r="D546" s="16" t="s">
        <v>18</v>
      </c>
      <c r="E546" s="16" t="s">
        <v>214</v>
      </c>
      <c r="F546" s="25" t="s">
        <v>425</v>
      </c>
      <c r="G546" s="17" t="n">
        <v>3854</v>
      </c>
      <c r="H546" s="18" t="s">
        <v>419</v>
      </c>
      <c r="I546" s="18" t="s">
        <v>394</v>
      </c>
      <c r="J546" s="20" t="n">
        <v>67</v>
      </c>
      <c r="K546" s="20" t="s">
        <v>23</v>
      </c>
      <c r="L546" s="16" t="s">
        <v>35</v>
      </c>
      <c r="M546" s="21" t="s">
        <v>382</v>
      </c>
      <c r="N546" s="16" t="s">
        <v>25</v>
      </c>
      <c r="O546" s="16" t="s">
        <v>26</v>
      </c>
      <c r="P546" s="22" t="n">
        <v>0</v>
      </c>
    </row>
    <row r="547" customFormat="false" ht="15" hidden="false" customHeight="false" outlineLevel="0" collapsed="false">
      <c r="A547" s="15" t="n">
        <v>2021</v>
      </c>
      <c r="B547" s="16" t="s">
        <v>16</v>
      </c>
      <c r="C547" s="16" t="s">
        <v>17</v>
      </c>
      <c r="D547" s="16" t="s">
        <v>18</v>
      </c>
      <c r="E547" s="16" t="s">
        <v>417</v>
      </c>
      <c r="F547" s="16" t="s">
        <v>425</v>
      </c>
      <c r="G547" s="17" t="n">
        <v>3247</v>
      </c>
      <c r="H547" s="18" t="s">
        <v>419</v>
      </c>
      <c r="I547" s="18" t="s">
        <v>22</v>
      </c>
      <c r="J547" s="20" t="n">
        <v>36</v>
      </c>
      <c r="K547" s="20" t="s">
        <v>23</v>
      </c>
      <c r="L547" s="16" t="s">
        <v>133</v>
      </c>
      <c r="M547" s="21"/>
      <c r="N547" s="16" t="s">
        <v>25</v>
      </c>
      <c r="O547" s="16" t="s">
        <v>26</v>
      </c>
      <c r="P547" s="22" t="n">
        <v>0</v>
      </c>
    </row>
    <row r="548" customFormat="false" ht="15" hidden="false" customHeight="false" outlineLevel="0" collapsed="false">
      <c r="A548" s="15" t="n">
        <v>2021</v>
      </c>
      <c r="B548" s="16" t="s">
        <v>16</v>
      </c>
      <c r="C548" s="16" t="s">
        <v>17</v>
      </c>
      <c r="D548" s="16" t="s">
        <v>27</v>
      </c>
      <c r="E548" s="16" t="s">
        <v>417</v>
      </c>
      <c r="F548" s="16" t="s">
        <v>421</v>
      </c>
      <c r="G548" s="17" t="n">
        <v>2368</v>
      </c>
      <c r="H548" s="18" t="s">
        <v>419</v>
      </c>
      <c r="I548" s="18" t="s">
        <v>22</v>
      </c>
      <c r="J548" s="20" t="n">
        <v>31</v>
      </c>
      <c r="K548" s="20" t="s">
        <v>23</v>
      </c>
      <c r="L548" s="16" t="s">
        <v>35</v>
      </c>
      <c r="M548" s="21" t="s">
        <v>455</v>
      </c>
      <c r="N548" s="16" t="s">
        <v>25</v>
      </c>
      <c r="O548" s="16" t="s">
        <v>26</v>
      </c>
      <c r="P548" s="22" t="n">
        <v>0</v>
      </c>
    </row>
    <row r="549" customFormat="false" ht="15" hidden="false" customHeight="false" outlineLevel="0" collapsed="false">
      <c r="A549" s="15" t="n">
        <v>2021</v>
      </c>
      <c r="B549" s="16" t="s">
        <v>16</v>
      </c>
      <c r="C549" s="16" t="s">
        <v>17</v>
      </c>
      <c r="D549" s="16" t="s">
        <v>27</v>
      </c>
      <c r="E549" s="16" t="s">
        <v>417</v>
      </c>
      <c r="F549" s="16" t="s">
        <v>421</v>
      </c>
      <c r="G549" s="17" t="n">
        <v>2368</v>
      </c>
      <c r="H549" s="18" t="s">
        <v>419</v>
      </c>
      <c r="I549" s="18" t="s">
        <v>22</v>
      </c>
      <c r="J549" s="20" t="n">
        <v>28</v>
      </c>
      <c r="K549" s="20" t="s">
        <v>23</v>
      </c>
      <c r="L549" s="16" t="s">
        <v>35</v>
      </c>
      <c r="M549" s="21" t="s">
        <v>302</v>
      </c>
      <c r="N549" s="16" t="s">
        <v>25</v>
      </c>
      <c r="O549" s="16" t="s">
        <v>26</v>
      </c>
      <c r="P549" s="22" t="n">
        <v>0</v>
      </c>
    </row>
    <row r="550" customFormat="false" ht="15" hidden="false" customHeight="false" outlineLevel="0" collapsed="false">
      <c r="A550" s="15" t="n">
        <v>2021</v>
      </c>
      <c r="B550" s="16" t="s">
        <v>16</v>
      </c>
      <c r="C550" s="16" t="s">
        <v>17</v>
      </c>
      <c r="D550" s="23" t="s">
        <v>27</v>
      </c>
      <c r="E550" s="16" t="s">
        <v>28</v>
      </c>
      <c r="F550" s="16" t="s">
        <v>32</v>
      </c>
      <c r="G550" s="17" t="n">
        <v>986</v>
      </c>
      <c r="H550" s="18" t="s">
        <v>419</v>
      </c>
      <c r="I550" s="23" t="s">
        <v>22</v>
      </c>
      <c r="J550" s="20" t="n">
        <v>34</v>
      </c>
      <c r="K550" s="20" t="s">
        <v>23</v>
      </c>
      <c r="L550" s="16" t="e">
        <f aca="false">VLOOKUP(#REF!,'[1]reporte (2)'!$B$2:$G$659,5,0)</f>
        <v>#REF!</v>
      </c>
      <c r="M550" s="21" t="s">
        <v>456</v>
      </c>
      <c r="N550" s="23" t="s">
        <v>25</v>
      </c>
      <c r="O550" s="16" t="s">
        <v>26</v>
      </c>
      <c r="P550" s="22" t="n">
        <v>0</v>
      </c>
    </row>
    <row r="551" customFormat="false" ht="15" hidden="false" customHeight="false" outlineLevel="0" collapsed="false">
      <c r="A551" s="15" t="n">
        <v>2021</v>
      </c>
      <c r="B551" s="16" t="s">
        <v>16</v>
      </c>
      <c r="C551" s="16" t="s">
        <v>17</v>
      </c>
      <c r="D551" s="16" t="s">
        <v>18</v>
      </c>
      <c r="E551" s="16" t="s">
        <v>417</v>
      </c>
      <c r="F551" s="16" t="s">
        <v>425</v>
      </c>
      <c r="G551" s="17" t="n">
        <v>3247</v>
      </c>
      <c r="H551" s="18" t="s">
        <v>419</v>
      </c>
      <c r="I551" s="18" t="s">
        <v>22</v>
      </c>
      <c r="J551" s="20" t="n">
        <v>44</v>
      </c>
      <c r="K551" s="20" t="s">
        <v>23</v>
      </c>
      <c r="L551" s="16" t="s">
        <v>138</v>
      </c>
      <c r="M551" s="21" t="s">
        <v>447</v>
      </c>
      <c r="N551" s="16" t="s">
        <v>25</v>
      </c>
      <c r="O551" s="16" t="s">
        <v>26</v>
      </c>
      <c r="P551" s="22" t="n">
        <v>0</v>
      </c>
    </row>
    <row r="552" customFormat="false" ht="15" hidden="false" customHeight="false" outlineLevel="0" collapsed="false">
      <c r="A552" s="15" t="n">
        <v>2021</v>
      </c>
      <c r="B552" s="16" t="s">
        <v>16</v>
      </c>
      <c r="C552" s="16" t="s">
        <v>17</v>
      </c>
      <c r="D552" s="16" t="s">
        <v>27</v>
      </c>
      <c r="E552" s="16" t="s">
        <v>417</v>
      </c>
      <c r="F552" s="16" t="s">
        <v>421</v>
      </c>
      <c r="G552" s="17" t="n">
        <v>2368</v>
      </c>
      <c r="H552" s="18" t="s">
        <v>419</v>
      </c>
      <c r="I552" s="18" t="s">
        <v>22</v>
      </c>
      <c r="J552" s="20" t="n">
        <v>36</v>
      </c>
      <c r="K552" s="20" t="s">
        <v>23</v>
      </c>
      <c r="L552" s="16" t="s">
        <v>35</v>
      </c>
      <c r="M552" s="21" t="s">
        <v>449</v>
      </c>
      <c r="N552" s="16" t="s">
        <v>25</v>
      </c>
      <c r="O552" s="16" t="s">
        <v>26</v>
      </c>
      <c r="P552" s="22" t="n">
        <v>0</v>
      </c>
    </row>
    <row r="553" customFormat="false" ht="15" hidden="false" customHeight="false" outlineLevel="0" collapsed="false">
      <c r="A553" s="15" t="n">
        <v>2021</v>
      </c>
      <c r="B553" s="16" t="s">
        <v>16</v>
      </c>
      <c r="C553" s="16" t="s">
        <v>17</v>
      </c>
      <c r="D553" s="16" t="s">
        <v>18</v>
      </c>
      <c r="E553" s="16" t="s">
        <v>103</v>
      </c>
      <c r="F553" s="16" t="s">
        <v>37</v>
      </c>
      <c r="G553" s="17" t="n">
        <v>1676</v>
      </c>
      <c r="H553" s="18" t="s">
        <v>419</v>
      </c>
      <c r="I553" s="18" t="s">
        <v>22</v>
      </c>
      <c r="J553" s="20" t="n">
        <v>40</v>
      </c>
      <c r="K553" s="20" t="s">
        <v>23</v>
      </c>
      <c r="L553" s="16" t="s">
        <v>446</v>
      </c>
      <c r="M553" s="21" t="s">
        <v>457</v>
      </c>
      <c r="N553" s="16" t="s">
        <v>25</v>
      </c>
      <c r="O553" s="16" t="s">
        <v>26</v>
      </c>
      <c r="P553" s="22" t="n">
        <v>0</v>
      </c>
    </row>
    <row r="554" customFormat="false" ht="15" hidden="false" customHeight="false" outlineLevel="0" collapsed="false">
      <c r="A554" s="15" t="n">
        <v>2021</v>
      </c>
      <c r="B554" s="16" t="s">
        <v>16</v>
      </c>
      <c r="C554" s="16" t="s">
        <v>17</v>
      </c>
      <c r="D554" s="23" t="s">
        <v>18</v>
      </c>
      <c r="E554" s="23" t="s">
        <v>417</v>
      </c>
      <c r="F554" s="23" t="s">
        <v>421</v>
      </c>
      <c r="G554" s="17" t="n">
        <v>2368</v>
      </c>
      <c r="H554" s="23" t="s">
        <v>419</v>
      </c>
      <c r="I554" s="23" t="s">
        <v>22</v>
      </c>
      <c r="J554" s="20" t="n">
        <v>37</v>
      </c>
      <c r="K554" s="23" t="s">
        <v>23</v>
      </c>
      <c r="L554" s="23" t="s">
        <v>35</v>
      </c>
      <c r="M554" s="24" t="s">
        <v>449</v>
      </c>
      <c r="N554" s="23" t="s">
        <v>25</v>
      </c>
      <c r="O554" s="23" t="s">
        <v>26</v>
      </c>
      <c r="P554" s="22" t="n">
        <v>0</v>
      </c>
    </row>
    <row r="555" customFormat="false" ht="15" hidden="false" customHeight="false" outlineLevel="0" collapsed="false">
      <c r="A555" s="15" t="n">
        <v>2021</v>
      </c>
      <c r="B555" s="16" t="s">
        <v>16</v>
      </c>
      <c r="C555" s="16" t="s">
        <v>17</v>
      </c>
      <c r="D555" s="16" t="s">
        <v>18</v>
      </c>
      <c r="E555" s="16" t="s">
        <v>417</v>
      </c>
      <c r="F555" s="16" t="s">
        <v>421</v>
      </c>
      <c r="G555" s="17" t="n">
        <v>2368</v>
      </c>
      <c r="H555" s="18" t="s">
        <v>419</v>
      </c>
      <c r="I555" s="18" t="s">
        <v>22</v>
      </c>
      <c r="J555" s="20" t="n">
        <v>41</v>
      </c>
      <c r="K555" s="20" t="s">
        <v>23</v>
      </c>
      <c r="L555" s="16" t="s">
        <v>133</v>
      </c>
      <c r="M555" s="21"/>
      <c r="N555" s="16" t="s">
        <v>25</v>
      </c>
      <c r="O555" s="16" t="s">
        <v>26</v>
      </c>
      <c r="P555" s="22" t="n">
        <v>0</v>
      </c>
    </row>
    <row r="556" customFormat="false" ht="15" hidden="false" customHeight="false" outlineLevel="0" collapsed="false">
      <c r="A556" s="15" t="n">
        <v>2021</v>
      </c>
      <c r="B556" s="16" t="s">
        <v>16</v>
      </c>
      <c r="C556" s="16" t="s">
        <v>17</v>
      </c>
      <c r="D556" s="16" t="s">
        <v>27</v>
      </c>
      <c r="E556" s="16" t="s">
        <v>417</v>
      </c>
      <c r="F556" s="16" t="s">
        <v>418</v>
      </c>
      <c r="G556" s="17" t="n">
        <v>3854</v>
      </c>
      <c r="H556" s="18" t="s">
        <v>419</v>
      </c>
      <c r="I556" s="19" t="s">
        <v>22</v>
      </c>
      <c r="J556" s="20" t="n">
        <v>50</v>
      </c>
      <c r="K556" s="20" t="s">
        <v>23</v>
      </c>
      <c r="L556" s="16" t="s">
        <v>35</v>
      </c>
      <c r="M556" s="21" t="s">
        <v>458</v>
      </c>
      <c r="N556" s="16" t="s">
        <v>25</v>
      </c>
      <c r="O556" s="16" t="s">
        <v>26</v>
      </c>
      <c r="P556" s="22" t="n">
        <v>0</v>
      </c>
    </row>
    <row r="557" customFormat="false" ht="25.5" hidden="false" customHeight="false" outlineLevel="0" collapsed="false">
      <c r="A557" s="15" t="n">
        <v>2021</v>
      </c>
      <c r="B557" s="16" t="s">
        <v>16</v>
      </c>
      <c r="C557" s="16" t="s">
        <v>17</v>
      </c>
      <c r="D557" s="16" t="s">
        <v>18</v>
      </c>
      <c r="E557" s="16" t="s">
        <v>417</v>
      </c>
      <c r="F557" s="16" t="s">
        <v>425</v>
      </c>
      <c r="G557" s="17" t="n">
        <v>3247</v>
      </c>
      <c r="H557" s="18" t="s">
        <v>419</v>
      </c>
      <c r="I557" s="19" t="s">
        <v>22</v>
      </c>
      <c r="J557" s="20" t="n">
        <v>47</v>
      </c>
      <c r="K557" s="20" t="s">
        <v>23</v>
      </c>
      <c r="L557" s="16" t="s">
        <v>35</v>
      </c>
      <c r="M557" s="21" t="s">
        <v>459</v>
      </c>
      <c r="N557" s="16" t="s">
        <v>25</v>
      </c>
      <c r="O557" s="16" t="s">
        <v>26</v>
      </c>
      <c r="P557" s="22" t="n">
        <v>0</v>
      </c>
    </row>
    <row r="558" customFormat="false" ht="15" hidden="false" customHeight="false" outlineLevel="0" collapsed="false">
      <c r="A558" s="15" t="n">
        <v>2021</v>
      </c>
      <c r="B558" s="16" t="s">
        <v>16</v>
      </c>
      <c r="C558" s="16" t="s">
        <v>17</v>
      </c>
      <c r="D558" s="16" t="s">
        <v>18</v>
      </c>
      <c r="E558" s="16" t="s">
        <v>417</v>
      </c>
      <c r="F558" s="16" t="s">
        <v>421</v>
      </c>
      <c r="G558" s="17" t="n">
        <v>2368</v>
      </c>
      <c r="H558" s="18" t="s">
        <v>419</v>
      </c>
      <c r="I558" s="19" t="s">
        <v>22</v>
      </c>
      <c r="J558" s="20" t="n">
        <v>40</v>
      </c>
      <c r="K558" s="20" t="s">
        <v>23</v>
      </c>
      <c r="L558" s="16" t="s">
        <v>35</v>
      </c>
      <c r="M558" s="21" t="s">
        <v>460</v>
      </c>
      <c r="N558" s="16" t="s">
        <v>25</v>
      </c>
      <c r="O558" s="16" t="s">
        <v>26</v>
      </c>
      <c r="P558" s="22" t="n">
        <v>0</v>
      </c>
    </row>
    <row r="559" customFormat="false" ht="15" hidden="false" customHeight="false" outlineLevel="0" collapsed="false">
      <c r="A559" s="15" t="n">
        <v>2021</v>
      </c>
      <c r="B559" s="16" t="s">
        <v>16</v>
      </c>
      <c r="C559" s="16" t="s">
        <v>17</v>
      </c>
      <c r="D559" s="16" t="s">
        <v>27</v>
      </c>
      <c r="E559" s="16" t="s">
        <v>214</v>
      </c>
      <c r="F559" s="16" t="s">
        <v>37</v>
      </c>
      <c r="G559" s="17" t="n">
        <v>1676</v>
      </c>
      <c r="H559" s="18" t="s">
        <v>419</v>
      </c>
      <c r="I559" s="19" t="s">
        <v>22</v>
      </c>
      <c r="J559" s="20" t="n">
        <v>33</v>
      </c>
      <c r="K559" s="20" t="s">
        <v>23</v>
      </c>
      <c r="L559" s="16" t="s">
        <v>138</v>
      </c>
      <c r="M559" s="21" t="s">
        <v>461</v>
      </c>
      <c r="N559" s="16" t="s">
        <v>25</v>
      </c>
      <c r="O559" s="16" t="s">
        <v>26</v>
      </c>
      <c r="P559" s="22" t="n">
        <v>0</v>
      </c>
    </row>
    <row r="560" customFormat="false" ht="15" hidden="false" customHeight="false" outlineLevel="0" collapsed="false">
      <c r="A560" s="15" t="n">
        <v>2021</v>
      </c>
      <c r="B560" s="16" t="s">
        <v>16</v>
      </c>
      <c r="C560" s="16" t="s">
        <v>17</v>
      </c>
      <c r="D560" s="16" t="s">
        <v>27</v>
      </c>
      <c r="E560" s="16" t="s">
        <v>214</v>
      </c>
      <c r="F560" s="16" t="s">
        <v>45</v>
      </c>
      <c r="G560" s="17" t="n">
        <v>1212</v>
      </c>
      <c r="H560" s="18" t="s">
        <v>419</v>
      </c>
      <c r="I560" s="19" t="s">
        <v>22</v>
      </c>
      <c r="J560" s="20" t="n">
        <v>28</v>
      </c>
      <c r="K560" s="20" t="s">
        <v>23</v>
      </c>
      <c r="L560" s="16" t="s">
        <v>35</v>
      </c>
      <c r="M560" s="21" t="s">
        <v>295</v>
      </c>
      <c r="N560" s="16" t="s">
        <v>25</v>
      </c>
      <c r="O560" s="16" t="s">
        <v>26</v>
      </c>
      <c r="P560" s="22" t="n">
        <v>0</v>
      </c>
    </row>
    <row r="561" customFormat="false" ht="15" hidden="false" customHeight="false" outlineLevel="0" collapsed="false">
      <c r="A561" s="15" t="n">
        <v>2021</v>
      </c>
      <c r="B561" s="16" t="s">
        <v>16</v>
      </c>
      <c r="C561" s="16" t="s">
        <v>17</v>
      </c>
      <c r="D561" s="16" t="s">
        <v>18</v>
      </c>
      <c r="E561" s="16" t="s">
        <v>417</v>
      </c>
      <c r="F561" s="16" t="s">
        <v>421</v>
      </c>
      <c r="G561" s="17" t="n">
        <v>2368</v>
      </c>
      <c r="H561" s="18" t="s">
        <v>419</v>
      </c>
      <c r="I561" s="19" t="s">
        <v>22</v>
      </c>
      <c r="J561" s="20" t="n">
        <v>37</v>
      </c>
      <c r="K561" s="20" t="s">
        <v>23</v>
      </c>
      <c r="L561" s="16" t="s">
        <v>138</v>
      </c>
      <c r="M561" s="21" t="s">
        <v>462</v>
      </c>
      <c r="N561" s="16" t="s">
        <v>25</v>
      </c>
      <c r="O561" s="16" t="s">
        <v>26</v>
      </c>
      <c r="P561" s="22" t="n">
        <v>0</v>
      </c>
    </row>
    <row r="562" customFormat="false" ht="15" hidden="false" customHeight="false" outlineLevel="0" collapsed="false">
      <c r="A562" s="15" t="n">
        <v>2021</v>
      </c>
      <c r="B562" s="16" t="s">
        <v>16</v>
      </c>
      <c r="C562" s="16" t="s">
        <v>17</v>
      </c>
      <c r="D562" s="16" t="s">
        <v>18</v>
      </c>
      <c r="E562" s="16" t="s">
        <v>103</v>
      </c>
      <c r="F562" s="16" t="s">
        <v>54</v>
      </c>
      <c r="G562" s="17" t="n">
        <v>1412</v>
      </c>
      <c r="H562" s="18" t="s">
        <v>419</v>
      </c>
      <c r="I562" s="19" t="s">
        <v>22</v>
      </c>
      <c r="J562" s="20" t="n">
        <v>31</v>
      </c>
      <c r="K562" s="20" t="s">
        <v>23</v>
      </c>
      <c r="L562" s="16" t="s">
        <v>133</v>
      </c>
      <c r="M562" s="21"/>
      <c r="N562" s="16" t="s">
        <v>25</v>
      </c>
      <c r="O562" s="16" t="s">
        <v>26</v>
      </c>
      <c r="P562" s="22" t="n">
        <v>0</v>
      </c>
    </row>
    <row r="563" customFormat="false" ht="15" hidden="false" customHeight="false" outlineLevel="0" collapsed="false">
      <c r="A563" s="15" t="n">
        <v>2021</v>
      </c>
      <c r="B563" s="16" t="s">
        <v>16</v>
      </c>
      <c r="C563" s="16" t="s">
        <v>17</v>
      </c>
      <c r="D563" s="16" t="s">
        <v>18</v>
      </c>
      <c r="E563" s="16" t="s">
        <v>417</v>
      </c>
      <c r="F563" s="16" t="s">
        <v>421</v>
      </c>
      <c r="G563" s="17" t="n">
        <v>2368</v>
      </c>
      <c r="H563" s="18" t="s">
        <v>419</v>
      </c>
      <c r="I563" s="19" t="s">
        <v>22</v>
      </c>
      <c r="J563" s="20" t="n">
        <v>39</v>
      </c>
      <c r="K563" s="20" t="s">
        <v>23</v>
      </c>
      <c r="L563" s="16" t="s">
        <v>35</v>
      </c>
      <c r="M563" s="21" t="s">
        <v>463</v>
      </c>
      <c r="N563" s="16" t="s">
        <v>25</v>
      </c>
      <c r="O563" s="16" t="s">
        <v>26</v>
      </c>
      <c r="P563" s="22" t="n">
        <v>0</v>
      </c>
    </row>
    <row r="564" customFormat="false" ht="15" hidden="false" customHeight="false" outlineLevel="0" collapsed="false">
      <c r="A564" s="15" t="n">
        <v>2021</v>
      </c>
      <c r="B564" s="16" t="s">
        <v>16</v>
      </c>
      <c r="C564" s="16" t="s">
        <v>17</v>
      </c>
      <c r="D564" s="16" t="s">
        <v>27</v>
      </c>
      <c r="E564" s="16" t="s">
        <v>28</v>
      </c>
      <c r="F564" s="16" t="s">
        <v>29</v>
      </c>
      <c r="G564" s="17" t="n">
        <v>733</v>
      </c>
      <c r="H564" s="18" t="s">
        <v>419</v>
      </c>
      <c r="I564" s="19" t="s">
        <v>22</v>
      </c>
      <c r="J564" s="20" t="n">
        <v>38</v>
      </c>
      <c r="K564" s="20" t="s">
        <v>23</v>
      </c>
      <c r="L564" s="16" t="s">
        <v>35</v>
      </c>
      <c r="M564" s="21" t="s">
        <v>42</v>
      </c>
      <c r="N564" s="16" t="s">
        <v>25</v>
      </c>
      <c r="O564" s="16" t="s">
        <v>26</v>
      </c>
      <c r="P564" s="22" t="n">
        <v>0</v>
      </c>
    </row>
    <row r="565" customFormat="false" ht="15" hidden="false" customHeight="false" outlineLevel="0" collapsed="false">
      <c r="A565" s="15" t="n">
        <v>2021</v>
      </c>
      <c r="B565" s="16" t="s">
        <v>16</v>
      </c>
      <c r="C565" s="16" t="s">
        <v>17</v>
      </c>
      <c r="D565" s="16" t="s">
        <v>18</v>
      </c>
      <c r="E565" s="16" t="s">
        <v>214</v>
      </c>
      <c r="F565" s="16" t="s">
        <v>37</v>
      </c>
      <c r="G565" s="17" t="n">
        <v>1676</v>
      </c>
      <c r="H565" s="18" t="s">
        <v>419</v>
      </c>
      <c r="I565" s="19" t="s">
        <v>22</v>
      </c>
      <c r="J565" s="20" t="n">
        <v>31</v>
      </c>
      <c r="K565" s="20" t="s">
        <v>23</v>
      </c>
      <c r="L565" s="16" t="s">
        <v>35</v>
      </c>
      <c r="M565" s="21" t="s">
        <v>464</v>
      </c>
      <c r="N565" s="16" t="s">
        <v>25</v>
      </c>
      <c r="O565" s="16" t="s">
        <v>26</v>
      </c>
      <c r="P565" s="22" t="n">
        <v>0</v>
      </c>
    </row>
    <row r="566" customFormat="false" ht="15" hidden="false" customHeight="false" outlineLevel="0" collapsed="false">
      <c r="A566" s="15" t="n">
        <v>2021</v>
      </c>
      <c r="B566" s="16" t="s">
        <v>16</v>
      </c>
      <c r="C566" s="16" t="s">
        <v>17</v>
      </c>
      <c r="D566" s="16" t="s">
        <v>18</v>
      </c>
      <c r="E566" s="16" t="s">
        <v>214</v>
      </c>
      <c r="F566" s="16" t="s">
        <v>37</v>
      </c>
      <c r="G566" s="17" t="n">
        <v>1676</v>
      </c>
      <c r="H566" s="18" t="s">
        <v>419</v>
      </c>
      <c r="I566" s="19" t="s">
        <v>22</v>
      </c>
      <c r="J566" s="20" t="n">
        <v>51</v>
      </c>
      <c r="K566" s="20" t="s">
        <v>23</v>
      </c>
      <c r="L566" s="16" t="s">
        <v>35</v>
      </c>
      <c r="M566" s="21" t="s">
        <v>465</v>
      </c>
      <c r="N566" s="16" t="s">
        <v>25</v>
      </c>
      <c r="O566" s="16" t="s">
        <v>26</v>
      </c>
      <c r="P566" s="22" t="n">
        <v>0</v>
      </c>
    </row>
    <row r="567" customFormat="false" ht="15" hidden="false" customHeight="false" outlineLevel="0" collapsed="false">
      <c r="A567" s="15" t="n">
        <v>2021</v>
      </c>
      <c r="B567" s="16" t="s">
        <v>16</v>
      </c>
      <c r="C567" s="16" t="s">
        <v>17</v>
      </c>
      <c r="D567" s="16" t="s">
        <v>18</v>
      </c>
      <c r="E567" s="16" t="s">
        <v>214</v>
      </c>
      <c r="F567" s="16" t="s">
        <v>45</v>
      </c>
      <c r="G567" s="17" t="n">
        <v>1212</v>
      </c>
      <c r="H567" s="18" t="s">
        <v>419</v>
      </c>
      <c r="I567" s="19" t="s">
        <v>22</v>
      </c>
      <c r="J567" s="20" t="n">
        <v>29</v>
      </c>
      <c r="K567" s="20" t="s">
        <v>23</v>
      </c>
      <c r="L567" s="16" t="s">
        <v>35</v>
      </c>
      <c r="M567" s="21" t="s">
        <v>465</v>
      </c>
      <c r="N567" s="16" t="s">
        <v>25</v>
      </c>
      <c r="O567" s="16" t="s">
        <v>26</v>
      </c>
      <c r="P567" s="22" t="n">
        <v>0</v>
      </c>
    </row>
    <row r="568" customFormat="false" ht="15" hidden="false" customHeight="false" outlineLevel="0" collapsed="false">
      <c r="A568" s="15" t="n">
        <v>2021</v>
      </c>
      <c r="B568" s="16" t="s">
        <v>16</v>
      </c>
      <c r="C568" s="16" t="s">
        <v>17</v>
      </c>
      <c r="D568" s="16" t="s">
        <v>18</v>
      </c>
      <c r="E568" s="16" t="s">
        <v>214</v>
      </c>
      <c r="F568" s="16" t="s">
        <v>29</v>
      </c>
      <c r="G568" s="17" t="n">
        <v>733</v>
      </c>
      <c r="H568" s="18" t="s">
        <v>419</v>
      </c>
      <c r="I568" s="19" t="s">
        <v>22</v>
      </c>
      <c r="J568" s="20" t="n">
        <v>32</v>
      </c>
      <c r="K568" s="20" t="s">
        <v>23</v>
      </c>
      <c r="L568" s="16" t="s">
        <v>30</v>
      </c>
      <c r="M568" s="21" t="s">
        <v>466</v>
      </c>
      <c r="N568" s="16" t="s">
        <v>25</v>
      </c>
      <c r="O568" s="16" t="s">
        <v>26</v>
      </c>
      <c r="P568" s="22" t="n">
        <v>0</v>
      </c>
    </row>
    <row r="569" customFormat="false" ht="15" hidden="false" customHeight="false" outlineLevel="0" collapsed="false">
      <c r="A569" s="15" t="n">
        <v>2021</v>
      </c>
      <c r="B569" s="16" t="s">
        <v>16</v>
      </c>
      <c r="C569" s="16" t="s">
        <v>17</v>
      </c>
      <c r="D569" s="16" t="s">
        <v>18</v>
      </c>
      <c r="E569" s="16" t="s">
        <v>417</v>
      </c>
      <c r="F569" s="16" t="s">
        <v>421</v>
      </c>
      <c r="G569" s="17" t="n">
        <v>2368</v>
      </c>
      <c r="H569" s="18" t="s">
        <v>419</v>
      </c>
      <c r="I569" s="19" t="s">
        <v>22</v>
      </c>
      <c r="J569" s="20" t="n">
        <v>39</v>
      </c>
      <c r="K569" s="20" t="s">
        <v>23</v>
      </c>
      <c r="L569" s="16" t="s">
        <v>35</v>
      </c>
      <c r="M569" s="21" t="s">
        <v>467</v>
      </c>
      <c r="N569" s="16" t="s">
        <v>25</v>
      </c>
      <c r="O569" s="16" t="s">
        <v>26</v>
      </c>
      <c r="P569" s="22" t="n">
        <v>0</v>
      </c>
    </row>
    <row r="570" customFormat="false" ht="15" hidden="false" customHeight="false" outlineLevel="0" collapsed="false">
      <c r="A570" s="15" t="n">
        <v>2021</v>
      </c>
      <c r="B570" s="16" t="s">
        <v>16</v>
      </c>
      <c r="C570" s="16" t="s">
        <v>17</v>
      </c>
      <c r="D570" s="16" t="s">
        <v>18</v>
      </c>
      <c r="E570" s="16" t="s">
        <v>417</v>
      </c>
      <c r="F570" s="16" t="s">
        <v>421</v>
      </c>
      <c r="G570" s="17" t="n">
        <v>2368</v>
      </c>
      <c r="H570" s="18" t="s">
        <v>419</v>
      </c>
      <c r="I570" s="19" t="s">
        <v>22</v>
      </c>
      <c r="J570" s="20" t="n">
        <v>39</v>
      </c>
      <c r="K570" s="20" t="s">
        <v>23</v>
      </c>
      <c r="L570" s="16" t="s">
        <v>80</v>
      </c>
      <c r="M570" s="21" t="s">
        <v>468</v>
      </c>
      <c r="N570" s="16" t="s">
        <v>25</v>
      </c>
      <c r="O570" s="16" t="s">
        <v>440</v>
      </c>
      <c r="P570" s="22" t="n">
        <v>0</v>
      </c>
    </row>
    <row r="571" customFormat="false" ht="15" hidden="false" customHeight="false" outlineLevel="0" collapsed="false">
      <c r="A571" s="15" t="n">
        <v>2021</v>
      </c>
      <c r="B571" s="16" t="s">
        <v>16</v>
      </c>
      <c r="C571" s="16" t="s">
        <v>17</v>
      </c>
      <c r="D571" s="16" t="s">
        <v>18</v>
      </c>
      <c r="E571" s="16" t="s">
        <v>214</v>
      </c>
      <c r="F571" s="16" t="s">
        <v>37</v>
      </c>
      <c r="G571" s="17" t="n">
        <v>1676</v>
      </c>
      <c r="H571" s="18" t="s">
        <v>419</v>
      </c>
      <c r="I571" s="19" t="s">
        <v>22</v>
      </c>
      <c r="J571" s="20" t="n">
        <v>31</v>
      </c>
      <c r="K571" s="20" t="s">
        <v>23</v>
      </c>
      <c r="L571" s="16" t="s">
        <v>35</v>
      </c>
      <c r="M571" s="21" t="s">
        <v>61</v>
      </c>
      <c r="N571" s="16" t="s">
        <v>25</v>
      </c>
      <c r="O571" s="16" t="s">
        <v>26</v>
      </c>
      <c r="P571" s="22" t="n">
        <v>0</v>
      </c>
    </row>
    <row r="572" customFormat="false" ht="15" hidden="false" customHeight="false" outlineLevel="0" collapsed="false">
      <c r="A572" s="15" t="n">
        <v>2021</v>
      </c>
      <c r="B572" s="16" t="s">
        <v>16</v>
      </c>
      <c r="C572" s="16" t="s">
        <v>17</v>
      </c>
      <c r="D572" s="16" t="s">
        <v>27</v>
      </c>
      <c r="E572" s="16" t="s">
        <v>103</v>
      </c>
      <c r="F572" s="16" t="s">
        <v>45</v>
      </c>
      <c r="G572" s="17" t="n">
        <v>1212</v>
      </c>
      <c r="H572" s="18" t="s">
        <v>419</v>
      </c>
      <c r="I572" s="19" t="s">
        <v>22</v>
      </c>
      <c r="J572" s="20" t="n">
        <v>32</v>
      </c>
      <c r="K572" s="20" t="s">
        <v>23</v>
      </c>
      <c r="L572" s="16" t="s">
        <v>35</v>
      </c>
      <c r="M572" s="21" t="s">
        <v>382</v>
      </c>
      <c r="N572" s="16" t="s">
        <v>25</v>
      </c>
      <c r="O572" s="16" t="s">
        <v>26</v>
      </c>
      <c r="P572" s="22" t="n">
        <v>0</v>
      </c>
    </row>
    <row r="573" customFormat="false" ht="15" hidden="false" customHeight="false" outlineLevel="0" collapsed="false">
      <c r="A573" s="15" t="n">
        <v>2021</v>
      </c>
      <c r="B573" s="16" t="s">
        <v>16</v>
      </c>
      <c r="C573" s="16" t="s">
        <v>17</v>
      </c>
      <c r="D573" s="16" t="s">
        <v>18</v>
      </c>
      <c r="E573" s="16" t="s">
        <v>214</v>
      </c>
      <c r="F573" s="16" t="s">
        <v>469</v>
      </c>
      <c r="G573" s="17" t="n">
        <v>986</v>
      </c>
      <c r="H573" s="18" t="s">
        <v>419</v>
      </c>
      <c r="I573" s="19" t="s">
        <v>22</v>
      </c>
      <c r="J573" s="20" t="n">
        <v>42</v>
      </c>
      <c r="K573" s="20" t="s">
        <v>23</v>
      </c>
      <c r="L573" s="16" t="s">
        <v>35</v>
      </c>
      <c r="M573" s="21" t="s">
        <v>470</v>
      </c>
      <c r="N573" s="16" t="s">
        <v>25</v>
      </c>
      <c r="O573" s="16" t="s">
        <v>26</v>
      </c>
      <c r="P573" s="22" t="n">
        <v>0</v>
      </c>
    </row>
    <row r="574" customFormat="false" ht="15" hidden="false" customHeight="false" outlineLevel="0" collapsed="false">
      <c r="A574" s="15" t="n">
        <v>2021</v>
      </c>
      <c r="B574" s="16" t="s">
        <v>16</v>
      </c>
      <c r="C574" s="16" t="s">
        <v>17</v>
      </c>
      <c r="D574" s="16" t="s">
        <v>18</v>
      </c>
      <c r="E574" s="16" t="s">
        <v>214</v>
      </c>
      <c r="F574" s="16" t="s">
        <v>37</v>
      </c>
      <c r="G574" s="17" t="n">
        <v>1676</v>
      </c>
      <c r="H574" s="18" t="s">
        <v>419</v>
      </c>
      <c r="I574" s="19" t="s">
        <v>22</v>
      </c>
      <c r="J574" s="20" t="n">
        <v>30</v>
      </c>
      <c r="K574" s="20" t="s">
        <v>23</v>
      </c>
      <c r="L574" s="16" t="s">
        <v>133</v>
      </c>
      <c r="M574" s="21"/>
      <c r="N574" s="16" t="s">
        <v>25</v>
      </c>
      <c r="O574" s="16" t="s">
        <v>26</v>
      </c>
      <c r="P574" s="22" t="n">
        <v>0</v>
      </c>
    </row>
    <row r="575" customFormat="false" ht="15" hidden="false" customHeight="false" outlineLevel="0" collapsed="false">
      <c r="A575" s="15" t="n">
        <v>2021</v>
      </c>
      <c r="B575" s="16" t="s">
        <v>16</v>
      </c>
      <c r="C575" s="16" t="s">
        <v>17</v>
      </c>
      <c r="D575" s="16" t="s">
        <v>27</v>
      </c>
      <c r="E575" s="16" t="s">
        <v>103</v>
      </c>
      <c r="F575" s="16" t="s">
        <v>40</v>
      </c>
      <c r="G575" s="17" t="n">
        <v>817</v>
      </c>
      <c r="H575" s="18" t="s">
        <v>419</v>
      </c>
      <c r="I575" s="19" t="s">
        <v>22</v>
      </c>
      <c r="J575" s="20" t="n">
        <v>40</v>
      </c>
      <c r="K575" s="20" t="s">
        <v>23</v>
      </c>
      <c r="L575" s="16" t="s">
        <v>133</v>
      </c>
      <c r="M575" s="21"/>
      <c r="N575" s="16" t="s">
        <v>25</v>
      </c>
      <c r="O575" s="16" t="s">
        <v>26</v>
      </c>
      <c r="P575" s="22" t="n">
        <v>0</v>
      </c>
    </row>
    <row r="576" customFormat="false" ht="15" hidden="false" customHeight="false" outlineLevel="0" collapsed="false">
      <c r="A576" s="15" t="n">
        <v>2021</v>
      </c>
      <c r="B576" s="16" t="s">
        <v>16</v>
      </c>
      <c r="C576" s="16" t="s">
        <v>17</v>
      </c>
      <c r="D576" s="23" t="s">
        <v>27</v>
      </c>
      <c r="E576" s="16" t="s">
        <v>417</v>
      </c>
      <c r="F576" s="16" t="s">
        <v>421</v>
      </c>
      <c r="G576" s="17" t="n">
        <v>2368</v>
      </c>
      <c r="H576" s="18" t="s">
        <v>419</v>
      </c>
      <c r="I576" s="23" t="s">
        <v>22</v>
      </c>
      <c r="J576" s="20" t="n">
        <v>32</v>
      </c>
      <c r="K576" s="20" t="s">
        <v>23</v>
      </c>
      <c r="L576" s="16" t="s">
        <v>35</v>
      </c>
      <c r="M576" s="21" t="s">
        <v>471</v>
      </c>
      <c r="N576" s="23" t="s">
        <v>25</v>
      </c>
      <c r="O576" s="23" t="s">
        <v>26</v>
      </c>
      <c r="P576" s="22" t="n">
        <v>0</v>
      </c>
    </row>
    <row r="577" customFormat="false" ht="15" hidden="false" customHeight="false" outlineLevel="0" collapsed="false">
      <c r="A577" s="15" t="n">
        <v>2021</v>
      </c>
      <c r="B577" s="16" t="s">
        <v>16</v>
      </c>
      <c r="C577" s="16" t="s">
        <v>17</v>
      </c>
      <c r="D577" s="23" t="s">
        <v>18</v>
      </c>
      <c r="E577" s="16" t="s">
        <v>214</v>
      </c>
      <c r="F577" s="16" t="s">
        <v>37</v>
      </c>
      <c r="G577" s="17" t="n">
        <v>1676</v>
      </c>
      <c r="H577" s="18" t="s">
        <v>419</v>
      </c>
      <c r="I577" s="23" t="s">
        <v>22</v>
      </c>
      <c r="J577" s="20" t="n">
        <v>37</v>
      </c>
      <c r="K577" s="20" t="s">
        <v>23</v>
      </c>
      <c r="L577" s="16" t="s">
        <v>35</v>
      </c>
      <c r="M577" s="21" t="s">
        <v>472</v>
      </c>
      <c r="N577" s="23" t="s">
        <v>25</v>
      </c>
      <c r="O577" s="23" t="s">
        <v>26</v>
      </c>
      <c r="P577" s="22" t="n">
        <v>0</v>
      </c>
    </row>
    <row r="578" customFormat="false" ht="15" hidden="false" customHeight="false" outlineLevel="0" collapsed="false">
      <c r="A578" s="15" t="n">
        <v>2021</v>
      </c>
      <c r="B578" s="16" t="s">
        <v>16</v>
      </c>
      <c r="C578" s="16" t="s">
        <v>17</v>
      </c>
      <c r="D578" s="16" t="s">
        <v>18</v>
      </c>
      <c r="E578" s="16" t="s">
        <v>214</v>
      </c>
      <c r="F578" s="16" t="s">
        <v>54</v>
      </c>
      <c r="G578" s="17" t="n">
        <v>1212</v>
      </c>
      <c r="H578" s="18" t="s">
        <v>419</v>
      </c>
      <c r="I578" s="18" t="s">
        <v>22</v>
      </c>
      <c r="J578" s="20" t="n">
        <v>33</v>
      </c>
      <c r="K578" s="20" t="s">
        <v>23</v>
      </c>
      <c r="L578" s="16" t="s">
        <v>133</v>
      </c>
      <c r="M578" s="21"/>
      <c r="N578" s="16" t="s">
        <v>25</v>
      </c>
      <c r="O578" s="16" t="s">
        <v>26</v>
      </c>
      <c r="P578" s="22" t="n">
        <v>0</v>
      </c>
    </row>
    <row r="579" customFormat="false" ht="15" hidden="false" customHeight="false" outlineLevel="0" collapsed="false">
      <c r="A579" s="15" t="n">
        <v>2021</v>
      </c>
      <c r="B579" s="16" t="s">
        <v>16</v>
      </c>
      <c r="C579" s="16" t="s">
        <v>17</v>
      </c>
      <c r="D579" s="16" t="s">
        <v>18</v>
      </c>
      <c r="E579" s="16" t="s">
        <v>19</v>
      </c>
      <c r="F579" s="16" t="s">
        <v>106</v>
      </c>
      <c r="G579" s="17" t="n">
        <v>561</v>
      </c>
      <c r="H579" s="18" t="s">
        <v>419</v>
      </c>
      <c r="I579" s="19" t="s">
        <v>22</v>
      </c>
      <c r="J579" s="20" t="n">
        <v>33</v>
      </c>
      <c r="K579" s="20" t="s">
        <v>23</v>
      </c>
      <c r="L579" s="16" t="n">
        <v>0</v>
      </c>
      <c r="M579" s="21"/>
      <c r="N579" s="16" t="s">
        <v>25</v>
      </c>
      <c r="O579" s="16" t="s">
        <v>26</v>
      </c>
      <c r="P579" s="22" t="n">
        <v>0</v>
      </c>
    </row>
    <row r="580" customFormat="false" ht="15" hidden="false" customHeight="false" outlineLevel="0" collapsed="false">
      <c r="A580" s="15" t="n">
        <v>2021</v>
      </c>
      <c r="B580" s="16" t="s">
        <v>16</v>
      </c>
      <c r="C580" s="16" t="s">
        <v>17</v>
      </c>
      <c r="D580" s="16" t="s">
        <v>18</v>
      </c>
      <c r="E580" s="16" t="s">
        <v>103</v>
      </c>
      <c r="F580" s="16" t="s">
        <v>37</v>
      </c>
      <c r="G580" s="17" t="n">
        <v>1676</v>
      </c>
      <c r="H580" s="18" t="s">
        <v>419</v>
      </c>
      <c r="I580" s="19" t="s">
        <v>22</v>
      </c>
      <c r="J580" s="20" t="n">
        <v>40</v>
      </c>
      <c r="K580" s="20" t="s">
        <v>23</v>
      </c>
      <c r="L580" s="16" t="s">
        <v>35</v>
      </c>
      <c r="M580" s="21" t="s">
        <v>473</v>
      </c>
      <c r="N580" s="16" t="s">
        <v>25</v>
      </c>
      <c r="O580" s="16" t="s">
        <v>26</v>
      </c>
      <c r="P580" s="22" t="n">
        <v>0</v>
      </c>
    </row>
    <row r="581" customFormat="false" ht="15" hidden="false" customHeight="false" outlineLevel="0" collapsed="false">
      <c r="A581" s="15" t="n">
        <v>2021</v>
      </c>
      <c r="B581" s="16" t="s">
        <v>16</v>
      </c>
      <c r="C581" s="16" t="s">
        <v>17</v>
      </c>
      <c r="D581" s="16" t="s">
        <v>18</v>
      </c>
      <c r="E581" s="16" t="s">
        <v>19</v>
      </c>
      <c r="F581" s="16" t="s">
        <v>98</v>
      </c>
      <c r="G581" s="17" t="n">
        <v>596</v>
      </c>
      <c r="H581" s="18" t="s">
        <v>419</v>
      </c>
      <c r="I581" s="19" t="s">
        <v>22</v>
      </c>
      <c r="J581" s="20" t="n">
        <v>42</v>
      </c>
      <c r="K581" s="20" t="s">
        <v>23</v>
      </c>
      <c r="L581" s="16" t="n">
        <v>0</v>
      </c>
      <c r="M581" s="21"/>
      <c r="N581" s="16" t="s">
        <v>25</v>
      </c>
      <c r="O581" s="16" t="s">
        <v>440</v>
      </c>
      <c r="P581" s="22" t="n">
        <v>0</v>
      </c>
    </row>
    <row r="582" customFormat="false" ht="15" hidden="false" customHeight="false" outlineLevel="0" collapsed="false">
      <c r="A582" s="15" t="n">
        <v>2021</v>
      </c>
      <c r="B582" s="16" t="s">
        <v>16</v>
      </c>
      <c r="C582" s="16" t="s">
        <v>17</v>
      </c>
      <c r="D582" s="23" t="s">
        <v>27</v>
      </c>
      <c r="E582" s="23" t="s">
        <v>417</v>
      </c>
      <c r="F582" s="23" t="s">
        <v>425</v>
      </c>
      <c r="G582" s="17" t="n">
        <v>3247</v>
      </c>
      <c r="H582" s="35" t="s">
        <v>419</v>
      </c>
      <c r="I582" s="36" t="s">
        <v>22</v>
      </c>
      <c r="J582" s="20" t="n">
        <v>54</v>
      </c>
      <c r="K582" s="37" t="s">
        <v>23</v>
      </c>
      <c r="L582" s="16" t="n">
        <v>0</v>
      </c>
      <c r="M582" s="24"/>
      <c r="N582" s="23" t="s">
        <v>25</v>
      </c>
      <c r="O582" s="16" t="s">
        <v>26</v>
      </c>
      <c r="P582" s="22" t="n">
        <v>0</v>
      </c>
    </row>
    <row r="583" customFormat="false" ht="15" hidden="false" customHeight="false" outlineLevel="0" collapsed="false">
      <c r="A583" s="15" t="n">
        <v>2021</v>
      </c>
      <c r="B583" s="16" t="s">
        <v>16</v>
      </c>
      <c r="C583" s="16" t="s">
        <v>17</v>
      </c>
      <c r="D583" s="16" t="s">
        <v>27</v>
      </c>
      <c r="E583" s="16" t="s">
        <v>214</v>
      </c>
      <c r="F583" s="16" t="s">
        <v>29</v>
      </c>
      <c r="G583" s="17" t="n">
        <v>733</v>
      </c>
      <c r="H583" s="18" t="s">
        <v>419</v>
      </c>
      <c r="I583" s="18" t="s">
        <v>22</v>
      </c>
      <c r="J583" s="20" t="n">
        <v>59</v>
      </c>
      <c r="K583" s="20" t="s">
        <v>23</v>
      </c>
      <c r="L583" s="16" t="n">
        <v>0</v>
      </c>
      <c r="M583" s="21"/>
      <c r="N583" s="16" t="s">
        <v>25</v>
      </c>
      <c r="O583" s="16" t="s">
        <v>152</v>
      </c>
      <c r="P583" s="22" t="n">
        <v>0</v>
      </c>
    </row>
    <row r="584" customFormat="false" ht="15" hidden="false" customHeight="false" outlineLevel="0" collapsed="false">
      <c r="A584" s="15" t="n">
        <v>2021</v>
      </c>
      <c r="B584" s="16" t="s">
        <v>16</v>
      </c>
      <c r="C584" s="16" t="s">
        <v>17</v>
      </c>
      <c r="D584" s="16" t="s">
        <v>18</v>
      </c>
      <c r="E584" s="16" t="s">
        <v>214</v>
      </c>
      <c r="F584" s="16" t="s">
        <v>32</v>
      </c>
      <c r="G584" s="17" t="n">
        <v>986</v>
      </c>
      <c r="H584" s="18" t="s">
        <v>419</v>
      </c>
      <c r="I584" s="19" t="s">
        <v>22</v>
      </c>
      <c r="J584" s="20" t="n">
        <v>52</v>
      </c>
      <c r="K584" s="20" t="s">
        <v>23</v>
      </c>
      <c r="L584" s="16" t="s">
        <v>35</v>
      </c>
      <c r="M584" s="21" t="s">
        <v>474</v>
      </c>
      <c r="N584" s="16" t="s">
        <v>25</v>
      </c>
      <c r="O584" s="16" t="s">
        <v>26</v>
      </c>
      <c r="P584" s="22" t="n">
        <v>0</v>
      </c>
    </row>
    <row r="585" customFormat="false" ht="15" hidden="false" customHeight="false" outlineLevel="0" collapsed="false">
      <c r="A585" s="15" t="n">
        <v>2021</v>
      </c>
      <c r="B585" s="16" t="s">
        <v>16</v>
      </c>
      <c r="C585" s="16" t="s">
        <v>17</v>
      </c>
      <c r="D585" s="16" t="s">
        <v>18</v>
      </c>
      <c r="E585" s="16" t="s">
        <v>214</v>
      </c>
      <c r="F585" s="16" t="s">
        <v>29</v>
      </c>
      <c r="G585" s="17" t="n">
        <v>733</v>
      </c>
      <c r="H585" s="18" t="s">
        <v>419</v>
      </c>
      <c r="I585" s="19" t="s">
        <v>22</v>
      </c>
      <c r="J585" s="20" t="n">
        <v>36</v>
      </c>
      <c r="K585" s="20" t="s">
        <v>23</v>
      </c>
      <c r="L585" s="16" t="s">
        <v>24</v>
      </c>
      <c r="M585" s="21" t="s">
        <v>475</v>
      </c>
      <c r="N585" s="16" t="s">
        <v>25</v>
      </c>
      <c r="O585" s="16" t="s">
        <v>26</v>
      </c>
      <c r="P585" s="22" t="n">
        <v>0</v>
      </c>
    </row>
    <row r="586" customFormat="false" ht="15" hidden="false" customHeight="false" outlineLevel="0" collapsed="false">
      <c r="A586" s="15" t="n">
        <v>2021</v>
      </c>
      <c r="B586" s="16" t="s">
        <v>16</v>
      </c>
      <c r="C586" s="16" t="s">
        <v>17</v>
      </c>
      <c r="D586" s="16" t="s">
        <v>27</v>
      </c>
      <c r="E586" s="16" t="s">
        <v>214</v>
      </c>
      <c r="F586" s="16" t="s">
        <v>29</v>
      </c>
      <c r="G586" s="17" t="n">
        <v>733</v>
      </c>
      <c r="H586" s="18" t="s">
        <v>419</v>
      </c>
      <c r="I586" s="19" t="s">
        <v>22</v>
      </c>
      <c r="J586" s="20" t="n">
        <v>64</v>
      </c>
      <c r="K586" s="20" t="s">
        <v>23</v>
      </c>
      <c r="L586" s="16" t="s">
        <v>133</v>
      </c>
      <c r="M586" s="21"/>
      <c r="N586" s="16" t="s">
        <v>25</v>
      </c>
      <c r="O586" s="16" t="s">
        <v>26</v>
      </c>
      <c r="P586" s="22" t="n">
        <v>0</v>
      </c>
    </row>
    <row r="587" customFormat="false" ht="15" hidden="false" customHeight="false" outlineLevel="0" collapsed="false">
      <c r="A587" s="15" t="n">
        <v>2021</v>
      </c>
      <c r="B587" s="16" t="s">
        <v>16</v>
      </c>
      <c r="C587" s="16" t="s">
        <v>17</v>
      </c>
      <c r="D587" s="16" t="s">
        <v>18</v>
      </c>
      <c r="E587" s="16" t="s">
        <v>214</v>
      </c>
      <c r="F587" s="16" t="s">
        <v>318</v>
      </c>
      <c r="G587" s="17" t="n">
        <v>553</v>
      </c>
      <c r="H587" s="18" t="s">
        <v>419</v>
      </c>
      <c r="I587" s="19" t="s">
        <v>22</v>
      </c>
      <c r="J587" s="20" t="n">
        <v>71</v>
      </c>
      <c r="K587" s="20" t="s">
        <v>23</v>
      </c>
      <c r="L587" s="16" t="s">
        <v>133</v>
      </c>
      <c r="M587" s="21"/>
      <c r="N587" s="16" t="s">
        <v>25</v>
      </c>
      <c r="O587" s="16" t="s">
        <v>26</v>
      </c>
      <c r="P587" s="22" t="n">
        <v>0</v>
      </c>
    </row>
    <row r="588" customFormat="false" ht="15" hidden="false" customHeight="false" outlineLevel="0" collapsed="false">
      <c r="A588" s="15" t="n">
        <v>2021</v>
      </c>
      <c r="B588" s="16" t="s">
        <v>16</v>
      </c>
      <c r="C588" s="16" t="s">
        <v>17</v>
      </c>
      <c r="D588" s="16" t="s">
        <v>18</v>
      </c>
      <c r="E588" s="16" t="s">
        <v>214</v>
      </c>
      <c r="F588" s="16" t="s">
        <v>318</v>
      </c>
      <c r="G588" s="17" t="n">
        <v>553</v>
      </c>
      <c r="H588" s="18" t="s">
        <v>419</v>
      </c>
      <c r="I588" s="19" t="s">
        <v>22</v>
      </c>
      <c r="J588" s="20" t="n">
        <v>57</v>
      </c>
      <c r="K588" s="20" t="s">
        <v>23</v>
      </c>
      <c r="L588" s="16" t="s">
        <v>133</v>
      </c>
      <c r="M588" s="21"/>
      <c r="N588" s="16" t="s">
        <v>25</v>
      </c>
      <c r="O588" s="16" t="s">
        <v>26</v>
      </c>
      <c r="P588" s="22" t="n">
        <v>0</v>
      </c>
    </row>
    <row r="589" customFormat="false" ht="15" hidden="false" customHeight="false" outlineLevel="0" collapsed="false">
      <c r="A589" s="15" t="n">
        <v>2021</v>
      </c>
      <c r="B589" s="16" t="s">
        <v>16</v>
      </c>
      <c r="C589" s="16" t="s">
        <v>17</v>
      </c>
      <c r="D589" s="16" t="s">
        <v>18</v>
      </c>
      <c r="E589" s="16" t="s">
        <v>214</v>
      </c>
      <c r="F589" s="16" t="s">
        <v>318</v>
      </c>
      <c r="G589" s="17" t="n">
        <v>553</v>
      </c>
      <c r="H589" s="18" t="s">
        <v>419</v>
      </c>
      <c r="I589" s="19" t="s">
        <v>22</v>
      </c>
      <c r="J589" s="20" t="n">
        <v>36</v>
      </c>
      <c r="K589" s="20" t="s">
        <v>23</v>
      </c>
      <c r="L589" s="16" t="s">
        <v>133</v>
      </c>
      <c r="M589" s="21"/>
      <c r="N589" s="16" t="s">
        <v>25</v>
      </c>
      <c r="O589" s="16" t="s">
        <v>26</v>
      </c>
      <c r="P589" s="22" t="n">
        <v>0</v>
      </c>
    </row>
    <row r="590" customFormat="false" ht="15" hidden="false" customHeight="false" outlineLevel="0" collapsed="false">
      <c r="A590" s="15" t="n">
        <v>2021</v>
      </c>
      <c r="B590" s="16" t="s">
        <v>16</v>
      </c>
      <c r="C590" s="16" t="s">
        <v>17</v>
      </c>
      <c r="D590" s="16" t="s">
        <v>18</v>
      </c>
      <c r="E590" s="16" t="s">
        <v>417</v>
      </c>
      <c r="F590" s="16" t="s">
        <v>421</v>
      </c>
      <c r="G590" s="17" t="n">
        <v>2368</v>
      </c>
      <c r="H590" s="18" t="s">
        <v>419</v>
      </c>
      <c r="I590" s="19" t="s">
        <v>22</v>
      </c>
      <c r="J590" s="20" t="n">
        <v>38</v>
      </c>
      <c r="K590" s="20" t="s">
        <v>23</v>
      </c>
      <c r="L590" s="16" t="s">
        <v>35</v>
      </c>
      <c r="M590" s="21" t="s">
        <v>476</v>
      </c>
      <c r="N590" s="16" t="s">
        <v>25</v>
      </c>
      <c r="O590" s="16" t="s">
        <v>26</v>
      </c>
      <c r="P590" s="22" t="n">
        <v>0</v>
      </c>
    </row>
    <row r="591" customFormat="false" ht="25.5" hidden="false" customHeight="false" outlineLevel="0" collapsed="false">
      <c r="A591" s="15" t="n">
        <v>2021</v>
      </c>
      <c r="B591" s="16" t="s">
        <v>16</v>
      </c>
      <c r="C591" s="16" t="s">
        <v>17</v>
      </c>
      <c r="D591" s="16" t="s">
        <v>18</v>
      </c>
      <c r="E591" s="16" t="s">
        <v>417</v>
      </c>
      <c r="F591" s="16" t="s">
        <v>421</v>
      </c>
      <c r="G591" s="17" t="n">
        <v>2368</v>
      </c>
      <c r="H591" s="18" t="s">
        <v>419</v>
      </c>
      <c r="I591" s="19" t="s">
        <v>22</v>
      </c>
      <c r="J591" s="20" t="n">
        <v>42</v>
      </c>
      <c r="K591" s="20" t="s">
        <v>23</v>
      </c>
      <c r="L591" s="16" t="s">
        <v>35</v>
      </c>
      <c r="M591" s="21" t="s">
        <v>477</v>
      </c>
      <c r="N591" s="16" t="s">
        <v>78</v>
      </c>
      <c r="O591" s="16" t="s">
        <v>26</v>
      </c>
      <c r="P591" s="22" t="n">
        <v>0</v>
      </c>
    </row>
    <row r="592" customFormat="false" ht="15" hidden="false" customHeight="false" outlineLevel="0" collapsed="false">
      <c r="A592" s="15" t="n">
        <v>2021</v>
      </c>
      <c r="B592" s="16" t="s">
        <v>16</v>
      </c>
      <c r="C592" s="16" t="s">
        <v>17</v>
      </c>
      <c r="D592" s="16" t="s">
        <v>27</v>
      </c>
      <c r="E592" s="16" t="s">
        <v>214</v>
      </c>
      <c r="F592" s="16" t="s">
        <v>29</v>
      </c>
      <c r="G592" s="17" t="n">
        <v>733</v>
      </c>
      <c r="H592" s="18" t="s">
        <v>419</v>
      </c>
      <c r="I592" s="19" t="s">
        <v>22</v>
      </c>
      <c r="J592" s="20" t="n">
        <v>19</v>
      </c>
      <c r="K592" s="20" t="s">
        <v>23</v>
      </c>
      <c r="L592" s="16" t="s">
        <v>133</v>
      </c>
      <c r="M592" s="21"/>
      <c r="N592" s="23" t="s">
        <v>78</v>
      </c>
      <c r="O592" s="16" t="s">
        <v>26</v>
      </c>
      <c r="P592" s="22" t="n">
        <v>0</v>
      </c>
    </row>
    <row r="593" customFormat="false" ht="15" hidden="false" customHeight="false" outlineLevel="0" collapsed="false">
      <c r="A593" s="15" t="n">
        <v>2021</v>
      </c>
      <c r="B593" s="16" t="s">
        <v>16</v>
      </c>
      <c r="C593" s="16" t="s">
        <v>17</v>
      </c>
      <c r="D593" s="16" t="s">
        <v>18</v>
      </c>
      <c r="E593" s="16" t="s">
        <v>214</v>
      </c>
      <c r="F593" s="16" t="s">
        <v>29</v>
      </c>
      <c r="G593" s="17" t="n">
        <v>733</v>
      </c>
      <c r="H593" s="18" t="s">
        <v>419</v>
      </c>
      <c r="I593" s="19" t="s">
        <v>22</v>
      </c>
      <c r="J593" s="20" t="n">
        <v>49</v>
      </c>
      <c r="K593" s="20" t="s">
        <v>23</v>
      </c>
      <c r="L593" s="16" t="s">
        <v>133</v>
      </c>
      <c r="M593" s="21"/>
      <c r="N593" s="16" t="s">
        <v>78</v>
      </c>
      <c r="O593" s="16" t="s">
        <v>26</v>
      </c>
      <c r="P593" s="22" t="n">
        <v>0</v>
      </c>
    </row>
    <row r="594" customFormat="false" ht="15" hidden="false" customHeight="false" outlineLevel="0" collapsed="false">
      <c r="A594" s="15" t="n">
        <v>2021</v>
      </c>
      <c r="B594" s="16" t="s">
        <v>16</v>
      </c>
      <c r="C594" s="16" t="s">
        <v>17</v>
      </c>
      <c r="D594" s="16" t="s">
        <v>18</v>
      </c>
      <c r="E594" s="16" t="s">
        <v>417</v>
      </c>
      <c r="F594" s="16" t="s">
        <v>429</v>
      </c>
      <c r="G594" s="17" t="n">
        <v>4283</v>
      </c>
      <c r="H594" s="18" t="s">
        <v>419</v>
      </c>
      <c r="I594" s="18" t="s">
        <v>41</v>
      </c>
      <c r="J594" s="20" t="n">
        <v>32</v>
      </c>
      <c r="K594" s="20" t="s">
        <v>23</v>
      </c>
      <c r="L594" s="16" t="s">
        <v>35</v>
      </c>
      <c r="M594" s="21" t="s">
        <v>61</v>
      </c>
      <c r="N594" s="16" t="s">
        <v>25</v>
      </c>
      <c r="O594" s="16" t="s">
        <v>26</v>
      </c>
      <c r="P594" s="22" t="n">
        <v>0</v>
      </c>
    </row>
    <row r="595" customFormat="false" ht="15" hidden="false" customHeight="false" outlineLevel="0" collapsed="false">
      <c r="A595" s="15" t="n">
        <v>2021</v>
      </c>
      <c r="B595" s="16" t="s">
        <v>16</v>
      </c>
      <c r="C595" s="16" t="s">
        <v>17</v>
      </c>
      <c r="D595" s="16" t="s">
        <v>18</v>
      </c>
      <c r="E595" s="16" t="s">
        <v>417</v>
      </c>
      <c r="F595" s="16" t="s">
        <v>421</v>
      </c>
      <c r="G595" s="17" t="n">
        <v>2368</v>
      </c>
      <c r="H595" s="18" t="s">
        <v>419</v>
      </c>
      <c r="I595" s="18" t="s">
        <v>41</v>
      </c>
      <c r="J595" s="20" t="n">
        <v>37</v>
      </c>
      <c r="K595" s="20" t="s">
        <v>23</v>
      </c>
      <c r="L595" s="16" t="n">
        <v>0</v>
      </c>
      <c r="M595" s="21"/>
      <c r="N595" s="16" t="s">
        <v>25</v>
      </c>
      <c r="O595" s="16" t="s">
        <v>26</v>
      </c>
      <c r="P595" s="22" t="n">
        <v>0</v>
      </c>
    </row>
    <row r="596" customFormat="false" ht="15" hidden="false" customHeight="false" outlineLevel="0" collapsed="false">
      <c r="A596" s="15" t="n">
        <v>2021</v>
      </c>
      <c r="B596" s="16" t="s">
        <v>16</v>
      </c>
      <c r="C596" s="16" t="s">
        <v>17</v>
      </c>
      <c r="D596" s="16" t="s">
        <v>27</v>
      </c>
      <c r="E596" s="16" t="s">
        <v>417</v>
      </c>
      <c r="F596" s="16" t="s">
        <v>418</v>
      </c>
      <c r="G596" s="17" t="n">
        <v>3854</v>
      </c>
      <c r="H596" s="18" t="s">
        <v>419</v>
      </c>
      <c r="I596" s="18" t="s">
        <v>41</v>
      </c>
      <c r="J596" s="20" t="n">
        <v>75</v>
      </c>
      <c r="K596" s="20" t="s">
        <v>23</v>
      </c>
      <c r="L596" s="16" t="n">
        <v>0</v>
      </c>
      <c r="M596" s="21"/>
      <c r="N596" s="16" t="s">
        <v>25</v>
      </c>
      <c r="O596" s="16" t="s">
        <v>152</v>
      </c>
      <c r="P596" s="22" t="n">
        <v>0</v>
      </c>
    </row>
    <row r="597" customFormat="false" ht="15" hidden="false" customHeight="false" outlineLevel="0" collapsed="false">
      <c r="A597" s="15" t="n">
        <v>2021</v>
      </c>
      <c r="B597" s="16" t="s">
        <v>16</v>
      </c>
      <c r="C597" s="16" t="s">
        <v>17</v>
      </c>
      <c r="D597" s="16" t="s">
        <v>18</v>
      </c>
      <c r="E597" s="16" t="s">
        <v>214</v>
      </c>
      <c r="F597" s="16" t="s">
        <v>40</v>
      </c>
      <c r="G597" s="17" t="n">
        <v>817</v>
      </c>
      <c r="H597" s="18" t="s">
        <v>419</v>
      </c>
      <c r="I597" s="18" t="s">
        <v>41</v>
      </c>
      <c r="J597" s="20" t="n">
        <v>23</v>
      </c>
      <c r="K597" s="20" t="s">
        <v>23</v>
      </c>
      <c r="L597" s="16" t="s">
        <v>133</v>
      </c>
      <c r="M597" s="21"/>
      <c r="N597" s="16" t="s">
        <v>25</v>
      </c>
      <c r="O597" s="16" t="s">
        <v>26</v>
      </c>
      <c r="P597" s="22" t="n">
        <v>0</v>
      </c>
    </row>
    <row r="598" customFormat="false" ht="15" hidden="false" customHeight="false" outlineLevel="0" collapsed="false">
      <c r="A598" s="15" t="n">
        <v>2021</v>
      </c>
      <c r="B598" s="16" t="s">
        <v>16</v>
      </c>
      <c r="C598" s="16" t="s">
        <v>17</v>
      </c>
      <c r="D598" s="16" t="s">
        <v>18</v>
      </c>
      <c r="E598" s="16" t="s">
        <v>417</v>
      </c>
      <c r="F598" s="16" t="s">
        <v>418</v>
      </c>
      <c r="G598" s="17" t="n">
        <v>3854</v>
      </c>
      <c r="H598" s="18" t="s">
        <v>419</v>
      </c>
      <c r="I598" s="18" t="s">
        <v>41</v>
      </c>
      <c r="J598" s="20" t="n">
        <v>38</v>
      </c>
      <c r="K598" s="20" t="s">
        <v>23</v>
      </c>
      <c r="L598" s="16" t="s">
        <v>138</v>
      </c>
      <c r="M598" s="21" t="s">
        <v>478</v>
      </c>
      <c r="N598" s="16" t="s">
        <v>25</v>
      </c>
      <c r="O598" s="16" t="s">
        <v>26</v>
      </c>
      <c r="P598" s="22" t="n">
        <v>0</v>
      </c>
    </row>
    <row r="599" customFormat="false" ht="15" hidden="false" customHeight="false" outlineLevel="0" collapsed="false">
      <c r="A599" s="15" t="n">
        <v>2021</v>
      </c>
      <c r="B599" s="16" t="s">
        <v>16</v>
      </c>
      <c r="C599" s="16" t="s">
        <v>17</v>
      </c>
      <c r="D599" s="16" t="s">
        <v>27</v>
      </c>
      <c r="E599" s="16" t="s">
        <v>417</v>
      </c>
      <c r="F599" s="16" t="s">
        <v>421</v>
      </c>
      <c r="G599" s="17" t="n">
        <v>2368</v>
      </c>
      <c r="H599" s="18" t="s">
        <v>419</v>
      </c>
      <c r="I599" s="18" t="s">
        <v>41</v>
      </c>
      <c r="J599" s="20" t="n">
        <v>37</v>
      </c>
      <c r="K599" s="20" t="s">
        <v>23</v>
      </c>
      <c r="L599" s="16" t="s">
        <v>35</v>
      </c>
      <c r="M599" s="21" t="s">
        <v>302</v>
      </c>
      <c r="N599" s="16" t="s">
        <v>25</v>
      </c>
      <c r="O599" s="16" t="s">
        <v>26</v>
      </c>
      <c r="P599" s="22" t="n">
        <v>0</v>
      </c>
    </row>
    <row r="600" customFormat="false" ht="15" hidden="false" customHeight="false" outlineLevel="0" collapsed="false">
      <c r="A600" s="15" t="n">
        <v>2021</v>
      </c>
      <c r="B600" s="16" t="s">
        <v>16</v>
      </c>
      <c r="C600" s="16" t="s">
        <v>17</v>
      </c>
      <c r="D600" s="16" t="s">
        <v>27</v>
      </c>
      <c r="E600" s="16" t="s">
        <v>28</v>
      </c>
      <c r="F600" s="16" t="s">
        <v>45</v>
      </c>
      <c r="G600" s="17" t="n">
        <v>1212</v>
      </c>
      <c r="H600" s="18" t="s">
        <v>419</v>
      </c>
      <c r="I600" s="18" t="s">
        <v>41</v>
      </c>
      <c r="J600" s="20" t="n">
        <v>36</v>
      </c>
      <c r="K600" s="20" t="s">
        <v>23</v>
      </c>
      <c r="L600" s="16" t="s">
        <v>35</v>
      </c>
      <c r="M600" s="21" t="s">
        <v>479</v>
      </c>
      <c r="N600" s="16" t="s">
        <v>25</v>
      </c>
      <c r="O600" s="16" t="s">
        <v>26</v>
      </c>
      <c r="P600" s="22" t="n">
        <v>0</v>
      </c>
    </row>
    <row r="601" customFormat="false" ht="15" hidden="false" customHeight="false" outlineLevel="0" collapsed="false">
      <c r="A601" s="15" t="n">
        <v>2021</v>
      </c>
      <c r="B601" s="16" t="s">
        <v>16</v>
      </c>
      <c r="C601" s="16" t="s">
        <v>17</v>
      </c>
      <c r="D601" s="16" t="s">
        <v>18</v>
      </c>
      <c r="E601" s="16" t="s">
        <v>28</v>
      </c>
      <c r="F601" s="16" t="s">
        <v>40</v>
      </c>
      <c r="G601" s="17" t="n">
        <v>817</v>
      </c>
      <c r="H601" s="18" t="s">
        <v>419</v>
      </c>
      <c r="I601" s="18" t="s">
        <v>41</v>
      </c>
      <c r="J601" s="20" t="n">
        <v>36</v>
      </c>
      <c r="K601" s="20" t="s">
        <v>23</v>
      </c>
      <c r="L601" s="16" t="s">
        <v>35</v>
      </c>
      <c r="M601" s="21" t="s">
        <v>480</v>
      </c>
      <c r="N601" s="16" t="s">
        <v>25</v>
      </c>
      <c r="O601" s="16" t="s">
        <v>26</v>
      </c>
      <c r="P601" s="22" t="n">
        <v>0</v>
      </c>
    </row>
    <row r="602" customFormat="false" ht="15" hidden="false" customHeight="false" outlineLevel="0" collapsed="false">
      <c r="A602" s="15" t="n">
        <v>2021</v>
      </c>
      <c r="B602" s="16" t="s">
        <v>16</v>
      </c>
      <c r="C602" s="16" t="s">
        <v>17</v>
      </c>
      <c r="D602" s="16" t="s">
        <v>18</v>
      </c>
      <c r="E602" s="16" t="s">
        <v>28</v>
      </c>
      <c r="F602" s="16" t="s">
        <v>45</v>
      </c>
      <c r="G602" s="17" t="n">
        <v>1212</v>
      </c>
      <c r="H602" s="18" t="s">
        <v>419</v>
      </c>
      <c r="I602" s="18" t="s">
        <v>41</v>
      </c>
      <c r="J602" s="20" t="n">
        <v>38</v>
      </c>
      <c r="K602" s="20" t="s">
        <v>23</v>
      </c>
      <c r="L602" s="16" t="s">
        <v>35</v>
      </c>
      <c r="M602" s="21" t="s">
        <v>481</v>
      </c>
      <c r="N602" s="16" t="s">
        <v>25</v>
      </c>
      <c r="O602" s="16" t="s">
        <v>26</v>
      </c>
      <c r="P602" s="22" t="n">
        <v>0</v>
      </c>
    </row>
    <row r="603" customFormat="false" ht="15" hidden="false" customHeight="false" outlineLevel="0" collapsed="false">
      <c r="A603" s="15" t="n">
        <v>2021</v>
      </c>
      <c r="B603" s="16" t="s">
        <v>16</v>
      </c>
      <c r="C603" s="16" t="s">
        <v>17</v>
      </c>
      <c r="D603" s="16" t="s">
        <v>18</v>
      </c>
      <c r="E603" s="16" t="s">
        <v>214</v>
      </c>
      <c r="F603" s="16" t="s">
        <v>45</v>
      </c>
      <c r="G603" s="17" t="n">
        <v>1212</v>
      </c>
      <c r="H603" s="18" t="s">
        <v>419</v>
      </c>
      <c r="I603" s="18" t="s">
        <v>41</v>
      </c>
      <c r="J603" s="20" t="n">
        <v>29</v>
      </c>
      <c r="K603" s="20" t="s">
        <v>23</v>
      </c>
      <c r="L603" s="16" t="s">
        <v>482</v>
      </c>
      <c r="M603" s="21" t="s">
        <v>483</v>
      </c>
      <c r="N603" s="16" t="s">
        <v>25</v>
      </c>
      <c r="O603" s="16" t="s">
        <v>26</v>
      </c>
      <c r="P603" s="22" t="n">
        <v>0</v>
      </c>
    </row>
    <row r="604" customFormat="false" ht="26.25" hidden="false" customHeight="false" outlineLevel="0" collapsed="false">
      <c r="A604" s="38" t="n">
        <v>2021</v>
      </c>
      <c r="B604" s="39" t="s">
        <v>16</v>
      </c>
      <c r="C604" s="39" t="s">
        <v>17</v>
      </c>
      <c r="D604" s="39" t="s">
        <v>27</v>
      </c>
      <c r="E604" s="39" t="s">
        <v>417</v>
      </c>
      <c r="F604" s="39" t="s">
        <v>421</v>
      </c>
      <c r="G604" s="40" t="n">
        <v>2368</v>
      </c>
      <c r="H604" s="41" t="s">
        <v>419</v>
      </c>
      <c r="I604" s="42" t="s">
        <v>41</v>
      </c>
      <c r="J604" s="43" t="n">
        <v>33</v>
      </c>
      <c r="K604" s="43" t="s">
        <v>484</v>
      </c>
      <c r="L604" s="39" t="s">
        <v>35</v>
      </c>
      <c r="M604" s="44" t="s">
        <v>485</v>
      </c>
      <c r="N604" s="39" t="s">
        <v>25</v>
      </c>
      <c r="O604" s="39" t="s">
        <v>26</v>
      </c>
      <c r="P604" s="45" t="n">
        <v>0</v>
      </c>
    </row>
    <row r="605" customFormat="false" ht="15" hidden="false" customHeight="false" outlineLevel="0" collapsed="false"/>
    <row r="606" customFormat="false" ht="15" hidden="false" customHeight="false" outlineLevel="0" collapsed="false"/>
    <row r="607" customFormat="false" ht="15" hidden="false" customHeight="false" outlineLevel="0" collapsed="false"/>
    <row r="608" customFormat="false" ht="15" hidden="false" customHeight="false" outlineLevel="0" collapsed="false"/>
    <row r="609" customFormat="false" ht="15" hidden="false" customHeight="false" outlineLevel="0" collapsed="false"/>
  </sheetData>
  <conditionalFormatting sqref="E6">
    <cfRule type="expression" priority="2" aboveAverage="0" equalAverage="0" bottom="0" percent="0" rank="0" text="" dxfId="0">
      <formula>AND(COUNTIF($E$6:$E$6,E6)&gt;1,NOT(ISBLANK(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22:53:56Z</dcterms:created>
  <dc:creator>Paola Maldonado</dc:creator>
  <dc:description/>
  <dc:language>en-US</dc:language>
  <cp:lastModifiedBy>Carlos Criollo</cp:lastModifiedBy>
  <cp:lastPrinted>2021-07-05T17:29:03Z</cp:lastPrinted>
  <dcterms:modified xsi:type="dcterms:W3CDTF">2021-08-27T22:09:42Z</dcterms:modified>
  <cp:revision>0</cp:revision>
  <dc:subject/>
  <dc:title/>
</cp:coreProperties>
</file>